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bilanzjo" sheetId="1" state="visible" r:id="rId2"/>
  </sheets>
  <definedNames>
    <definedName function="false" hidden="false" localSheetId="0" name="_xlnm.Print_Area" vbProcedure="false">bilanzjo!$A$1:$A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3">
  <si>
    <t xml:space="preserve">Steinkohlen</t>
  </si>
  <si>
    <t xml:space="preserve">Braunkohlen</t>
  </si>
  <si>
    <t xml:space="preserve">Mineralöle und  Mineralölprodukte</t>
  </si>
  <si>
    <t xml:space="preserve">Gase</t>
  </si>
  <si>
    <t xml:space="preserve">Erneuerbare Energieträger</t>
  </si>
  <si>
    <t xml:space="preserve">Kernenergie,Strom,Fernwärme </t>
  </si>
  <si>
    <t xml:space="preserve">Energiebilanz Bayern 1999
in Terajoule</t>
  </si>
  <si>
    <t xml:space="preserve">Zeile</t>
  </si>
  <si>
    <t xml:space="preserve">Kohle (roh)</t>
  </si>
  <si>
    <t xml:space="preserve">Briketts</t>
  </si>
  <si>
    <t xml:space="preserve">Koks u.a. Stein- kohlenprodukte</t>
  </si>
  <si>
    <t xml:space="preserve">Briketts u.a. Braunkohlen-produkte</t>
  </si>
  <si>
    <t xml:space="preserve">Hartbraunkohle</t>
  </si>
  <si>
    <t xml:space="preserve">Erdöl   (roh)</t>
  </si>
  <si>
    <t xml:space="preserve">Rohbenzin</t>
  </si>
  <si>
    <t xml:space="preserve">Ottokraftstoffe</t>
  </si>
  <si>
    <t xml:space="preserve">Dieselkraftstoffe</t>
  </si>
  <si>
    <t xml:space="preserve">Flugturbinen-kraftstoffe</t>
  </si>
  <si>
    <t xml:space="preserve">Heizöl leicht</t>
  </si>
  <si>
    <t xml:space="preserve">Heizöl schwer</t>
  </si>
  <si>
    <t xml:space="preserve">Petrolkoks</t>
  </si>
  <si>
    <t xml:space="preserve">Andere Mineralöl-produkte</t>
  </si>
  <si>
    <t xml:space="preserve">Flüssiggas</t>
  </si>
  <si>
    <t xml:space="preserve">Raffineriegas</t>
  </si>
  <si>
    <t xml:space="preserve">Kokereigas, Stadtgas</t>
  </si>
  <si>
    <t xml:space="preserve">Gichtgas, Konvertergas</t>
  </si>
  <si>
    <t xml:space="preserve">Erdgas</t>
  </si>
  <si>
    <t xml:space="preserve">Wasserkraft</t>
  </si>
  <si>
    <t xml:space="preserve">Klärgas und andere Biogase</t>
  </si>
  <si>
    <t xml:space="preserve">Nachwachsende Rohstoffe</t>
  </si>
  <si>
    <t xml:space="preserve">Abfälle</t>
  </si>
  <si>
    <t xml:space="preserve">Sonstige</t>
  </si>
  <si>
    <t xml:space="preserve">Kernenergie</t>
  </si>
  <si>
    <t xml:space="preserve">Strom</t>
  </si>
  <si>
    <t xml:space="preserve">Fernwärme</t>
  </si>
  <si>
    <t xml:space="preserve">Energieträger ionsgesamt</t>
  </si>
  <si>
    <t xml:space="preserve">Terajoule</t>
  </si>
  <si>
    <t xml:space="preserve">Primärenergiebilanz</t>
  </si>
  <si>
    <t xml:space="preserve">Gewinnung im Inland </t>
  </si>
  <si>
    <r>
      <rPr>
        <sz val="7"/>
        <rFont val="AGaramond"/>
        <family val="1"/>
      </rPr>
      <t xml:space="preserve">Bezüge </t>
    </r>
    <r>
      <rPr>
        <vertAlign val="superscript"/>
        <sz val="7"/>
        <rFont val="AGaramond"/>
        <family val="0"/>
      </rPr>
      <t xml:space="preserve">1)</t>
    </r>
  </si>
  <si>
    <r>
      <rPr>
        <sz val="7"/>
        <rFont val="AGaramond"/>
        <family val="1"/>
      </rPr>
      <t xml:space="preserve">Bestandsentnahmen </t>
    </r>
    <r>
      <rPr>
        <vertAlign val="superscript"/>
        <sz val="7"/>
        <rFont val="AGaramond"/>
        <family val="0"/>
      </rPr>
      <t xml:space="preserve">1)</t>
    </r>
  </si>
  <si>
    <t xml:space="preserve">Energieaufkommen im Inland</t>
  </si>
  <si>
    <r>
      <rPr>
        <sz val="7"/>
        <rFont val="AGaramond"/>
        <family val="1"/>
      </rPr>
      <t xml:space="preserve">Lieferungen </t>
    </r>
    <r>
      <rPr>
        <vertAlign val="superscript"/>
        <sz val="7"/>
        <rFont val="AGaramond"/>
        <family val="0"/>
      </rPr>
      <t xml:space="preserve">1)</t>
    </r>
  </si>
  <si>
    <r>
      <rPr>
        <sz val="7"/>
        <rFont val="AGaramond"/>
        <family val="1"/>
      </rPr>
      <t xml:space="preserve">Bestandsaufstockungen </t>
    </r>
    <r>
      <rPr>
        <vertAlign val="superscript"/>
        <sz val="7"/>
        <rFont val="AGaramond"/>
        <family val="0"/>
      </rPr>
      <t xml:space="preserve">1)</t>
    </r>
  </si>
  <si>
    <t xml:space="preserve">Primärenergieverbrauch im Inland</t>
  </si>
  <si>
    <t xml:space="preserve">Umwandlungsbilanz</t>
  </si>
  <si>
    <t xml:space="preserve">Umwandlungseinsatz</t>
  </si>
  <si>
    <t xml:space="preserve">Öffentliche Wärmekraftwerke</t>
  </si>
  <si>
    <t xml:space="preserve">Industriewärmekraftwerke</t>
  </si>
  <si>
    <t xml:space="preserve">Kernkraftwerke</t>
  </si>
  <si>
    <t xml:space="preserve">Wasserkraftwerke</t>
  </si>
  <si>
    <t xml:space="preserve">Windkraft-, Photovoltaikanlagen</t>
  </si>
  <si>
    <t xml:space="preserve">Heizkraft-, Fernheizwerke</t>
  </si>
  <si>
    <t xml:space="preserve">Hochöfen, Konverter</t>
  </si>
  <si>
    <t xml:space="preserve">Raffinerien</t>
  </si>
  <si>
    <t xml:space="preserve">Sonstige Energieerzeuger</t>
  </si>
  <si>
    <t xml:space="preserve">Umwandlungseinsatz insgesamt</t>
  </si>
  <si>
    <t xml:space="preserve">Umwandlungsausstoß</t>
  </si>
  <si>
    <t xml:space="preserve">Umwandlungsausstoß insgesamt</t>
  </si>
  <si>
    <t xml:space="preserve">Verbr. b. Gewinnung  u. Umwandlung</t>
  </si>
  <si>
    <t xml:space="preserve">Kraftwerke, Heizwerke</t>
  </si>
  <si>
    <t xml:space="preserve">Erdöl- und Erdgasgewinnung</t>
  </si>
  <si>
    <t xml:space="preserve">E.-Verbrauch im Umwandlungsbereich insgesamt</t>
  </si>
  <si>
    <t xml:space="preserve">Fackel- und Leitungsverluste</t>
  </si>
  <si>
    <t xml:space="preserve">Energieangebot nach Umwandlungsbilanz</t>
  </si>
  <si>
    <t xml:space="preserve">Nichtenergetischer Verbrauch</t>
  </si>
  <si>
    <t xml:space="preserve">Statistische Differenzen</t>
  </si>
  <si>
    <t xml:space="preserve">Endenergieverbrauch</t>
  </si>
  <si>
    <t xml:space="preserve">Ernährungsgewerbe und Tabakverarbeitung</t>
  </si>
  <si>
    <t xml:space="preserve">Textil- und Bekleidungsgewerbe</t>
  </si>
  <si>
    <t xml:space="preserve">Papier-, Verlags- und Druckgewerbe</t>
  </si>
  <si>
    <t xml:space="preserve">Chemische Industrie</t>
  </si>
  <si>
    <t xml:space="preserve">Herstellung v. Gummi- u. Kunststoffwaren</t>
  </si>
  <si>
    <t xml:space="preserve">Glasgewerbe, Keramik</t>
  </si>
  <si>
    <t xml:space="preserve">Verarbeitung v. Steinen und Erden</t>
  </si>
  <si>
    <t xml:space="preserve">Metallerzeugung und -bearbeitung</t>
  </si>
  <si>
    <t xml:space="preserve">Herstellung v. Metallerzeugnissen</t>
  </si>
  <si>
    <t xml:space="preserve">Maschinenbau</t>
  </si>
  <si>
    <t xml:space="preserve">H. v. Geräten der Elektrizitätserzeugung, -vertlg. u.ä.</t>
  </si>
  <si>
    <t xml:space="preserve">Fahrzeugbau</t>
  </si>
  <si>
    <t xml:space="preserve">Übrige</t>
  </si>
  <si>
    <r>
      <rPr>
        <sz val="7"/>
        <rFont val="AGaramond"/>
        <family val="1"/>
      </rPr>
      <t xml:space="preserve">Verarbeitendes Gewerbe insgesamt </t>
    </r>
    <r>
      <rPr>
        <vertAlign val="superscript"/>
        <sz val="7"/>
        <rFont val="AGaramond"/>
        <family val="0"/>
      </rPr>
      <t xml:space="preserve">2) </t>
    </r>
  </si>
  <si>
    <r>
      <rPr>
        <sz val="7"/>
        <rFont val="AGaramond"/>
        <family val="1"/>
      </rPr>
      <t xml:space="preserve">davon Vorleistungsgüterproduktion </t>
    </r>
    <r>
      <rPr>
        <vertAlign val="superscript"/>
        <sz val="7"/>
        <rFont val="AGaramond"/>
        <family val="0"/>
      </rPr>
      <t xml:space="preserve">3)</t>
    </r>
  </si>
  <si>
    <t xml:space="preserve">               Investitionsgüterproduktion</t>
  </si>
  <si>
    <t xml:space="preserve">              Gebrauchsgüterproduktion</t>
  </si>
  <si>
    <t xml:space="preserve">              Verbrauchsgüterproduktion</t>
  </si>
  <si>
    <t xml:space="preserve">Schienenverkehr</t>
  </si>
  <si>
    <t xml:space="preserve">Straßenverkehr</t>
  </si>
  <si>
    <t xml:space="preserve">Luftverkehr</t>
  </si>
  <si>
    <t xml:space="preserve">Binnenschiffahrt</t>
  </si>
  <si>
    <t xml:space="preserve">Verkehr insgesamt</t>
  </si>
  <si>
    <r>
      <rPr>
        <sz val="7"/>
        <rFont val="AGaramond"/>
        <family val="1"/>
      </rPr>
      <t xml:space="preserve">Haushalte und übrige Verbraucher </t>
    </r>
    <r>
      <rPr>
        <vertAlign val="superscript"/>
        <sz val="7"/>
        <rFont val="AGaramond"/>
        <family val="0"/>
      </rPr>
      <t xml:space="preserve">4)</t>
    </r>
  </si>
  <si>
    <r>
      <rPr>
        <vertAlign val="superscript"/>
        <sz val="7"/>
        <rFont val="Times New Roman"/>
        <family val="1"/>
      </rPr>
      <t xml:space="preserve">1) </t>
    </r>
    <r>
      <rPr>
        <sz val="7"/>
        <rFont val="Times New Roman"/>
        <family val="1"/>
      </rPr>
      <t xml:space="preserve">Bezüge / Lieferungen (Bestandsentnahmen / Bestandsaufstockungen): Sofern eine der beiden Zeilen mit . gekennzeichnet ist, ist jeweils der Saldo aus Bezüge und Lieferungen (Bestandsentnahmen und Bestandsaufstockungen) angegeben.
</t>
    </r>
    <r>
      <rPr>
        <vertAlign val="superscript"/>
        <sz val="7"/>
        <rFont val="Times New Roman"/>
        <family val="1"/>
      </rPr>
      <t xml:space="preserve">2) </t>
    </r>
    <r>
      <rPr>
        <sz val="7"/>
        <rFont val="Times New Roman"/>
        <family val="1"/>
      </rPr>
      <t xml:space="preserve">Einschl. Gewinnung von Steinen und Erden, sonstiger Bergbau.
</t>
    </r>
    <r>
      <rPr>
        <vertAlign val="superscript"/>
        <sz val="7"/>
        <rFont val="Times New Roman"/>
        <family val="1"/>
      </rPr>
      <t xml:space="preserve">3) </t>
    </r>
    <r>
      <rPr>
        <sz val="7"/>
        <rFont val="Times New Roman"/>
        <family val="1"/>
      </rPr>
      <t xml:space="preserve">Ohne Energiegewinnung und Umwandlungsbereiche.
</t>
    </r>
    <r>
      <rPr>
        <vertAlign val="superscript"/>
        <sz val="7"/>
        <rFont val="Times New Roman"/>
        <family val="1"/>
      </rPr>
      <t xml:space="preserve">4) </t>
    </r>
    <r>
      <rPr>
        <sz val="7"/>
        <rFont val="Times New Roman"/>
        <family val="1"/>
      </rPr>
      <t xml:space="preserve">Darunter Gewerbe, Handel, Dienstleistungen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&quot;.  &quot;"/>
    <numFmt numFmtId="167" formatCode="&quot;–    &quot;"/>
    <numFmt numFmtId="168" formatCode="#,##0,\ "/>
    <numFmt numFmtId="169" formatCode="General"/>
    <numFmt numFmtId="170" formatCode="\ #,##0,\ "/>
    <numFmt numFmtId="171" formatCode="#\ ###\ ###\ ##0"/>
    <numFmt numFmtId="172" formatCode="#,##0,\ "/>
    <numFmt numFmtId="173" formatCode="#\ ###\ ##0&quot;  &quot;"/>
    <numFmt numFmtId="174" formatCode="#,##0,"/>
    <numFmt numFmtId="175" formatCode="#\ ###\ ##0"/>
  </numFmts>
  <fonts count="16">
    <font>
      <sz val="7"/>
      <name val="AGaramond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6"/>
      <name val="AGaramond"/>
      <family val="1"/>
    </font>
    <font>
      <b val="true"/>
      <sz val="7"/>
      <name val="AGaramond"/>
      <family val="1"/>
    </font>
    <font>
      <sz val="7"/>
      <name val="Times New Roman"/>
      <family val="1"/>
    </font>
    <font>
      <i val="true"/>
      <sz val="10"/>
      <name val="FuturaMedium"/>
      <family val="2"/>
    </font>
    <font>
      <i val="true"/>
      <sz val="6.5"/>
      <name val="Futura CondensedLight"/>
      <family val="2"/>
    </font>
    <font>
      <sz val="6.5"/>
      <name val="Futura Condensed"/>
      <family val="2"/>
    </font>
    <font>
      <i val="true"/>
      <sz val="7"/>
      <name val="AGaramond"/>
      <family val="1"/>
    </font>
    <font>
      <vertAlign val="superscript"/>
      <sz val="7"/>
      <name val="AGaramond"/>
      <family val="0"/>
    </font>
    <font>
      <b val="true"/>
      <sz val="7"/>
      <name val="AGaramond"/>
      <family val="0"/>
    </font>
    <font>
      <sz val="7"/>
      <name val="AGaramond"/>
      <family val="0"/>
    </font>
    <font>
      <b val="true"/>
      <sz val="7"/>
      <name val="Times New Roman"/>
      <family val="1"/>
    </font>
    <font>
      <vertAlign val="superscript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49">
    <xf numFmtId="164" fontId="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0" applyFont="tru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left" vertical="center" textRotation="0" wrapText="true" indent="0" shrinkToFit="false"/>
      <protection locked="true" hidden="false"/>
    </xf>
    <xf numFmtId="165" fontId="7" fillId="0" borderId="5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37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4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1" xfId="4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4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5" xfId="44" applyFont="false" applyBorder="true" applyAlignment="false" applyProtection="false">
      <alignment horizontal="center" vertical="bottom" textRotation="9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37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10" fillId="0" borderId="2" xfId="44" applyFont="true" applyBorder="true" applyAlignment="false" applyProtection="false">
      <alignment horizontal="center" vertical="bottom" textRotation="90" wrapText="true" indent="0" shrinkToFit="false"/>
      <protection locked="true" hidden="false"/>
    </xf>
    <xf numFmtId="164" fontId="10" fillId="0" borderId="8" xfId="44" applyFont="true" applyBorder="true" applyAlignment="false" applyProtection="false">
      <alignment horizontal="center" vertical="bottom" textRotation="90" wrapText="true" indent="0" shrinkToFit="false"/>
      <protection locked="true" hidden="false"/>
    </xf>
    <xf numFmtId="164" fontId="10" fillId="0" borderId="0" xfId="44" applyFont="true" applyBorder="true" applyAlignment="false" applyProtection="false">
      <alignment horizontal="center" vertical="bottom" textRotation="90" wrapText="true" indent="0" shrinkToFit="false"/>
      <protection locked="true" hidden="false"/>
    </xf>
    <xf numFmtId="164" fontId="10" fillId="0" borderId="0" xfId="44" applyFont="true" applyBorder="false" applyAlignment="false" applyProtection="false">
      <alignment horizontal="center" vertical="bottom" textRotation="90" wrapText="true" indent="0" shrinkToFit="false"/>
      <protection locked="true" hidden="false"/>
    </xf>
    <xf numFmtId="164" fontId="10" fillId="0" borderId="12" xfId="44" applyFont="true" applyBorder="true" applyAlignment="false" applyProtection="false">
      <alignment horizontal="center" vertical="bottom" textRotation="90" wrapText="true" indent="0" shrinkToFit="false"/>
      <protection locked="true" hidden="false"/>
    </xf>
    <xf numFmtId="164" fontId="4" fillId="0" borderId="7" xfId="46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4" fillId="0" borderId="13" xfId="4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4" fillId="0" borderId="13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left" vertical="center" textRotation="0" wrapText="true" indent="0" shrinkToFit="false"/>
      <protection locked="true" hidden="false"/>
    </xf>
    <xf numFmtId="165" fontId="9" fillId="0" borderId="3" xfId="42" applyFont="true" applyBorder="true" applyAlignment="false" applyProtection="false">
      <alignment horizontal="center" vertical="center" textRotation="90" wrapText="false" indent="0" shrinkToFit="false"/>
      <protection locked="true" hidden="false"/>
    </xf>
    <xf numFmtId="165" fontId="8" fillId="0" borderId="3" xfId="41" applyFont="false" applyBorder="true" applyAlignment="false" applyProtection="false">
      <alignment horizontal="center" vertical="center" textRotation="90" wrapText="true" indent="0" shrinkToFit="false"/>
      <protection locked="true" hidden="false"/>
    </xf>
    <xf numFmtId="164" fontId="0" fillId="0" borderId="0" xfId="39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0" fillId="0" borderId="2" xfId="48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0" fillId="2" borderId="0" xfId="24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4" xfId="2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0" xfId="40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4" xfId="25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0" xfId="40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2" xfId="29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5" fontId="6" fillId="2" borderId="5" xfId="26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4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0" xfId="29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11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10" fillId="0" borderId="0" xfId="47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0" fillId="0" borderId="2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6" fontId="12" fillId="0" borderId="0" xfId="40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12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0" xfId="35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2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13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2" xfId="2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0" fillId="0" borderId="3" xfId="38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9" fontId="10" fillId="0" borderId="6" xfId="48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0" fillId="0" borderId="3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6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5" fillId="0" borderId="3" xfId="23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6" fontId="12" fillId="0" borderId="3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12" fillId="0" borderId="3" xfId="23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6" xfId="28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3" xfId="27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15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9" fontId="10" fillId="0" borderId="3" xfId="47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0" fillId="2" borderId="8" xfId="2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0" xfId="2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2" xfId="2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13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70" fontId="0" fillId="0" borderId="0" xfId="24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13" xfId="2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5" fillId="0" borderId="3" xfId="38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8" fontId="12" fillId="0" borderId="16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12" fillId="0" borderId="3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12" fillId="0" borderId="6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0" fontId="12" fillId="0" borderId="3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12" fillId="2" borderId="6" xfId="28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5" fontId="12" fillId="2" borderId="3" xfId="27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12" fillId="2" borderId="3" xfId="2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12" fillId="0" borderId="15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41" applyFont="true" applyBorder="true" applyAlignment="false" applyProtection="false">
      <alignment horizontal="center" vertical="center" textRotation="90" wrapText="true" indent="0" shrinkToFit="false"/>
      <protection locked="true" hidden="false"/>
    </xf>
    <xf numFmtId="168" fontId="0" fillId="0" borderId="8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31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0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72" fontId="0" fillId="0" borderId="2" xfId="31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12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12" fillId="0" borderId="0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3" xfId="32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16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16" xfId="27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3" xfId="27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3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3" xfId="28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15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6" xfId="28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3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6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8" fillId="0" borderId="0" xfId="41" applyFont="true" applyBorder="true" applyAlignment="false" applyProtection="false">
      <alignment horizontal="center" vertical="center" textRotation="90" wrapText="true" indent="0" shrinkToFit="false"/>
      <protection locked="true" hidden="false"/>
    </xf>
    <xf numFmtId="165" fontId="0" fillId="2" borderId="17" xfId="2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8" xfId="2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0" xfId="40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14" xfId="2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5" xfId="2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3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6" xfId="25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42" applyFont="false" applyBorder="true" applyAlignment="false" applyProtection="false">
      <alignment horizontal="center" vertical="center" textRotation="90" wrapText="false" indent="0" shrinkToFit="false"/>
      <protection locked="true" hidden="false"/>
    </xf>
    <xf numFmtId="165" fontId="0" fillId="2" borderId="3" xfId="2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8" xfId="36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16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6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6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3" xfId="35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7" xfId="27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0" xfId="28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9" fillId="0" borderId="7" xfId="42" applyFont="false" applyBorder="true" applyAlignment="false" applyProtection="false">
      <alignment horizontal="center" vertical="center" textRotation="90" wrapText="false" indent="0" shrinkToFit="false"/>
      <protection locked="true" hidden="false"/>
    </xf>
    <xf numFmtId="172" fontId="0" fillId="0" borderId="6" xfId="28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3" xfId="33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6" xfId="34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72" fontId="0" fillId="0" borderId="6" xfId="34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5" fontId="8" fillId="0" borderId="0" xfId="41" applyFont="false" applyBorder="true" applyAlignment="false" applyProtection="false">
      <alignment horizontal="center" vertical="center" textRotation="90" wrapText="true" indent="0" shrinkToFit="false"/>
      <protection locked="true" hidden="false"/>
    </xf>
    <xf numFmtId="165" fontId="12" fillId="2" borderId="16" xfId="27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12" fillId="0" borderId="6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12" fillId="2" borderId="3" xfId="27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8" fontId="12" fillId="0" borderId="6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12" fillId="0" borderId="15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12" fillId="0" borderId="2" xfId="22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74" fontId="0" fillId="0" borderId="0" xfId="40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6" xfId="32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3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0" fontId="0" fillId="0" borderId="16" xfId="27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9" fontId="10" fillId="0" borderId="16" xfId="47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75" fontId="12" fillId="0" borderId="0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5" fillId="0" borderId="7" xfId="21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7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9" fontId="10" fillId="0" borderId="4" xfId="48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0" fillId="0" borderId="5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5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5" xfId="25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9" fontId="10" fillId="0" borderId="5" xfId="47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0" fillId="2" borderId="0" xfId="2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7" xfId="2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8" fillId="0" borderId="7" xfId="41" applyFont="false" applyBorder="true" applyAlignment="false" applyProtection="false">
      <alignment horizontal="center" vertical="center" textRotation="90" wrapText="true" indent="0" shrinkToFit="false"/>
      <protection locked="true" hidden="false"/>
    </xf>
    <xf numFmtId="164" fontId="0" fillId="0" borderId="3" xfId="39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0" fillId="2" borderId="16" xfId="2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6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13" fillId="2" borderId="3" xfId="27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6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2" borderId="3" xfId="27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5" fontId="5" fillId="2" borderId="6" xfId="28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nennungen" xfId="20"/>
    <cellStyle name="Punkt" xfId="21"/>
    <cellStyle name="Punkt, rechts Rand" xfId="22"/>
    <cellStyle name="Punkt,,oben+unten Ränder" xfId="23"/>
    <cellStyle name="Raster" xfId="24"/>
    <cellStyle name="Raster Linie ob + rechts" xfId="25"/>
    <cellStyle name="Raster Linie oben" xfId="26"/>
    <cellStyle name="Raster Linie oben u. unten" xfId="27"/>
    <cellStyle name="Raster Linie oben u. unten+re" xfId="28"/>
    <cellStyle name="Raster Linie rechts" xfId="29"/>
    <cellStyle name="Raster Linie unten" xfId="30"/>
    <cellStyle name="Strich" xfId="31"/>
    <cellStyle name="Strich mit Ränder" xfId="32"/>
    <cellStyle name="Strich mit Ränder o+u" xfId="33"/>
    <cellStyle name="Strich mit Ränder o+u+r" xfId="34"/>
    <cellStyle name="Strich, ohne Rahmen" xfId="35"/>
    <cellStyle name="Strich,Rahmen links" xfId="36"/>
    <cellStyle name="Tabelle" xfId="37"/>
    <cellStyle name="TabFuss linksbündig" xfId="38"/>
    <cellStyle name="TabFuss linksbündig o.Ränder" xfId="39"/>
    <cellStyle name="TabFuss rechts" xfId="40"/>
    <cellStyle name="TabFuss rot." xfId="41"/>
    <cellStyle name="TabFuss rot. fett" xfId="42"/>
    <cellStyle name="TabKopf" xfId="43"/>
    <cellStyle name="TabKopf rot." xfId="44"/>
    <cellStyle name="TabKopf_li" xfId="45"/>
    <cellStyle name="TabKopf_re" xfId="46"/>
    <cellStyle name="ZeilenNr.hinten" xfId="47"/>
    <cellStyle name="ZeilenNr.vorne" xfId="48"/>
  </cellStyles>
  <dxfs count="1">
    <dxf>
      <font>
        <name val="AGaramond"/>
        <family val="1"/>
        <strike val="1"/>
        <sz val="7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11.46875" defaultRowHeight="9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59"/>
    <col collapsed="false" customWidth="true" hidden="false" outlineLevel="0" max="3" min="3" style="0" width="19.39"/>
    <col collapsed="false" customWidth="true" hidden="false" outlineLevel="0" max="4" min="4" style="0" width="38.19"/>
    <col collapsed="false" customWidth="true" hidden="false" outlineLevel="0" max="5" min="5" style="0" width="3.99"/>
    <col collapsed="false" customWidth="true" hidden="false" outlineLevel="0" max="33" min="6" style="0" width="9.79"/>
    <col collapsed="false" customWidth="true" hidden="false" outlineLevel="0" max="34" min="34" style="0" width="11.99"/>
    <col collapsed="false" customWidth="true" hidden="false" outlineLevel="0" max="35" min="35" style="0" width="3.99"/>
    <col collapsed="false" customWidth="true" hidden="false" outlineLevel="0" max="36" min="36" style="0" width="15.79"/>
  </cols>
  <sheetData>
    <row r="1" customFormat="false" ht="15" hidden="false" customHeight="true" outlineLevel="0" collapsed="false">
      <c r="A1" s="1"/>
      <c r="B1" s="2"/>
      <c r="C1" s="2"/>
      <c r="D1" s="2"/>
      <c r="E1" s="3"/>
      <c r="F1" s="4" t="s">
        <v>0</v>
      </c>
      <c r="G1" s="4"/>
      <c r="H1" s="4"/>
      <c r="I1" s="4" t="s">
        <v>1</v>
      </c>
      <c r="J1" s="4"/>
      <c r="K1" s="4"/>
      <c r="L1" s="5" t="s">
        <v>2</v>
      </c>
      <c r="M1" s="5"/>
      <c r="N1" s="5"/>
      <c r="O1" s="5"/>
      <c r="P1" s="5"/>
      <c r="Q1" s="5"/>
      <c r="R1" s="5"/>
      <c r="S1" s="5"/>
      <c r="T1" s="5"/>
      <c r="U1" s="5"/>
      <c r="V1" s="5"/>
      <c r="W1" s="6" t="s">
        <v>3</v>
      </c>
      <c r="X1" s="6"/>
      <c r="Y1" s="6"/>
      <c r="Z1" s="4" t="s">
        <v>4</v>
      </c>
      <c r="AA1" s="4"/>
      <c r="AB1" s="4"/>
      <c r="AC1" s="4"/>
      <c r="AD1" s="4"/>
      <c r="AE1" s="4" t="s">
        <v>5</v>
      </c>
      <c r="AF1" s="4"/>
      <c r="AG1" s="4"/>
      <c r="AH1" s="7"/>
      <c r="AI1" s="8"/>
      <c r="AJ1" s="9"/>
    </row>
    <row r="2" customFormat="false" ht="55.5" hidden="false" customHeight="true" outlineLevel="0" collapsed="false">
      <c r="A2" s="10" t="s">
        <v>6</v>
      </c>
      <c r="B2" s="10"/>
      <c r="C2" s="10"/>
      <c r="D2" s="11"/>
      <c r="E2" s="12" t="s">
        <v>7</v>
      </c>
      <c r="F2" s="13" t="s">
        <v>8</v>
      </c>
      <c r="G2" s="14" t="s">
        <v>9</v>
      </c>
      <c r="H2" s="12" t="s">
        <v>10</v>
      </c>
      <c r="I2" s="13" t="s">
        <v>8</v>
      </c>
      <c r="J2" s="14" t="s">
        <v>11</v>
      </c>
      <c r="K2" s="12" t="s">
        <v>12</v>
      </c>
      <c r="L2" s="14" t="s">
        <v>13</v>
      </c>
      <c r="M2" s="15" t="s">
        <v>14</v>
      </c>
      <c r="N2" s="15" t="s">
        <v>15</v>
      </c>
      <c r="O2" s="15" t="s">
        <v>16</v>
      </c>
      <c r="P2" s="15" t="s">
        <v>17</v>
      </c>
      <c r="Q2" s="14" t="s">
        <v>18</v>
      </c>
      <c r="R2" s="14" t="s">
        <v>19</v>
      </c>
      <c r="S2" s="14" t="s">
        <v>20</v>
      </c>
      <c r="T2" s="14" t="s">
        <v>21</v>
      </c>
      <c r="U2" s="14" t="s">
        <v>22</v>
      </c>
      <c r="V2" s="12" t="s">
        <v>23</v>
      </c>
      <c r="W2" s="14" t="s">
        <v>24</v>
      </c>
      <c r="X2" s="14" t="s">
        <v>25</v>
      </c>
      <c r="Y2" s="12" t="s">
        <v>26</v>
      </c>
      <c r="Z2" s="14" t="s">
        <v>27</v>
      </c>
      <c r="AA2" s="14" t="s">
        <v>28</v>
      </c>
      <c r="AB2" s="14" t="s">
        <v>29</v>
      </c>
      <c r="AC2" s="14" t="s">
        <v>30</v>
      </c>
      <c r="AD2" s="12" t="s">
        <v>31</v>
      </c>
      <c r="AE2" s="14" t="s">
        <v>32</v>
      </c>
      <c r="AF2" s="14" t="s">
        <v>33</v>
      </c>
      <c r="AG2" s="12" t="s">
        <v>34</v>
      </c>
      <c r="AH2" s="16" t="s">
        <v>35</v>
      </c>
      <c r="AI2" s="15" t="s">
        <v>7</v>
      </c>
      <c r="AJ2" s="15"/>
    </row>
    <row r="3" customFormat="false" ht="11.1" hidden="false" customHeight="true" outlineLevel="0" collapsed="false">
      <c r="A3" s="17" t="s">
        <v>36</v>
      </c>
      <c r="B3" s="17"/>
      <c r="C3" s="17"/>
      <c r="D3" s="17"/>
      <c r="E3" s="18"/>
      <c r="F3" s="19"/>
      <c r="G3" s="19"/>
      <c r="H3" s="19"/>
      <c r="I3" s="20"/>
      <c r="J3" s="20"/>
      <c r="K3" s="20"/>
      <c r="L3" s="21"/>
      <c r="M3" s="21"/>
      <c r="N3" s="21"/>
      <c r="O3" s="21"/>
      <c r="P3" s="21"/>
      <c r="Q3" s="22"/>
      <c r="R3" s="22"/>
      <c r="S3" s="22"/>
      <c r="T3" s="22"/>
      <c r="U3" s="22"/>
      <c r="V3" s="22"/>
      <c r="W3" s="23"/>
      <c r="X3" s="23"/>
      <c r="Y3" s="23"/>
      <c r="Z3" s="24"/>
      <c r="AA3" s="25"/>
      <c r="AB3" s="26"/>
      <c r="AC3" s="27"/>
      <c r="AD3" s="27"/>
      <c r="AE3" s="28"/>
      <c r="AF3" s="25"/>
      <c r="AG3" s="22"/>
      <c r="AH3" s="22"/>
      <c r="AI3" s="29"/>
      <c r="AJ3" s="30"/>
    </row>
    <row r="4" customFormat="false" ht="11.85" hidden="false" customHeight="true" outlineLevel="0" collapsed="false">
      <c r="A4" s="31" t="s">
        <v>37</v>
      </c>
      <c r="B4" s="32"/>
      <c r="C4" s="33" t="s">
        <v>38</v>
      </c>
      <c r="D4" s="33"/>
      <c r="E4" s="34" t="n">
        <v>1</v>
      </c>
      <c r="F4" s="35"/>
      <c r="G4" s="35"/>
      <c r="H4" s="36"/>
      <c r="I4" s="37" t="n">
        <v>319443.7</v>
      </c>
      <c r="J4" s="35"/>
      <c r="K4" s="38"/>
      <c r="L4" s="39" t="n">
        <v>1705040</v>
      </c>
      <c r="M4" s="35"/>
      <c r="N4" s="35"/>
      <c r="O4" s="35"/>
      <c r="P4" s="35"/>
      <c r="Q4" s="35"/>
      <c r="R4" s="35"/>
      <c r="S4" s="35"/>
      <c r="T4" s="35"/>
      <c r="U4" s="35"/>
      <c r="V4" s="40"/>
      <c r="W4" s="41"/>
      <c r="X4" s="35"/>
      <c r="Y4" s="42" t="n">
        <v>251793.424</v>
      </c>
      <c r="Z4" s="37" t="n">
        <v>49907568.96</v>
      </c>
      <c r="AA4" s="37" t="n">
        <v>3100139.3751828</v>
      </c>
      <c r="AB4" s="37" t="n">
        <v>44763600</v>
      </c>
      <c r="AC4" s="37" t="n">
        <v>28338372</v>
      </c>
      <c r="AD4" s="42" t="n">
        <v>5312400</v>
      </c>
      <c r="AE4" s="35"/>
      <c r="AF4" s="35"/>
      <c r="AG4" s="43"/>
      <c r="AH4" s="44" t="n">
        <v>133698357.459183</v>
      </c>
      <c r="AI4" s="45" t="n">
        <v>1</v>
      </c>
      <c r="AJ4" s="30"/>
    </row>
    <row r="5" customFormat="false" ht="11.85" hidden="false" customHeight="true" outlineLevel="0" collapsed="false">
      <c r="A5" s="31"/>
      <c r="B5" s="32"/>
      <c r="C5" s="33" t="s">
        <v>39</v>
      </c>
      <c r="D5" s="33"/>
      <c r="E5" s="34" t="n">
        <f aca="false">E4+1</f>
        <v>2</v>
      </c>
      <c r="F5" s="37" t="n">
        <v>81725684.4364408</v>
      </c>
      <c r="G5" s="37" t="n">
        <v>200997.801</v>
      </c>
      <c r="H5" s="46" t="n">
        <v>9090156.51</v>
      </c>
      <c r="I5" s="35"/>
      <c r="J5" s="37" t="n">
        <v>5409325.251</v>
      </c>
      <c r="K5" s="46" t="n">
        <v>31309009.453</v>
      </c>
      <c r="L5" s="37" t="n">
        <v>790882804</v>
      </c>
      <c r="M5" s="37" t="n">
        <v>8140000</v>
      </c>
      <c r="N5" s="37" t="n">
        <v>40233732</v>
      </c>
      <c r="O5" s="37" t="n">
        <v>47119258.32</v>
      </c>
      <c r="P5" s="37" t="n">
        <v>1892000</v>
      </c>
      <c r="Q5" s="37" t="n">
        <v>67891495.023</v>
      </c>
      <c r="R5" s="47" t="n">
        <v>0</v>
      </c>
      <c r="S5" s="37" t="n">
        <v>1071021.455</v>
      </c>
      <c r="T5" s="48" t="n">
        <v>0</v>
      </c>
      <c r="U5" s="49" t="n">
        <v>0</v>
      </c>
      <c r="V5" s="40"/>
      <c r="W5" s="37" t="n">
        <v>68210.1836129504</v>
      </c>
      <c r="X5" s="35"/>
      <c r="Y5" s="46" t="n">
        <v>362984200.781506</v>
      </c>
      <c r="Z5" s="35"/>
      <c r="AA5" s="35"/>
      <c r="AB5" s="35"/>
      <c r="AC5" s="35"/>
      <c r="AD5" s="40"/>
      <c r="AE5" s="37" t="n">
        <v>519402111.613</v>
      </c>
      <c r="AF5" s="47" t="n">
        <v>0</v>
      </c>
      <c r="AG5" s="43"/>
      <c r="AH5" s="50" t="n">
        <v>1967420006.82756</v>
      </c>
      <c r="AI5" s="45" t="n">
        <f aca="false">AI4+1</f>
        <v>2</v>
      </c>
      <c r="AJ5" s="30"/>
    </row>
    <row r="6" customFormat="false" ht="11.85" hidden="false" customHeight="true" outlineLevel="0" collapsed="false">
      <c r="A6" s="31"/>
      <c r="B6" s="32"/>
      <c r="C6" s="33" t="s">
        <v>40</v>
      </c>
      <c r="D6" s="33"/>
      <c r="E6" s="34" t="n">
        <f aca="false">E5+1</f>
        <v>3</v>
      </c>
      <c r="F6" s="37" t="n">
        <v>5970053.986445</v>
      </c>
      <c r="G6" s="51" t="n">
        <v>0</v>
      </c>
      <c r="H6" s="52" t="n">
        <v>270312.75</v>
      </c>
      <c r="I6" s="35"/>
      <c r="J6" s="53" t="n">
        <v>0</v>
      </c>
      <c r="K6" s="54" t="n">
        <v>0</v>
      </c>
      <c r="L6" s="35"/>
      <c r="M6" s="35"/>
      <c r="N6" s="35"/>
      <c r="O6" s="35"/>
      <c r="P6" s="35"/>
      <c r="Q6" s="35"/>
      <c r="R6" s="35"/>
      <c r="S6" s="35"/>
      <c r="T6" s="35"/>
      <c r="U6" s="35"/>
      <c r="V6" s="40"/>
      <c r="W6" s="35"/>
      <c r="X6" s="35"/>
      <c r="Y6" s="46" t="n">
        <v>46282.4788109569</v>
      </c>
      <c r="Z6" s="35"/>
      <c r="AA6" s="35"/>
      <c r="AB6" s="35"/>
      <c r="AC6" s="35"/>
      <c r="AD6" s="55"/>
      <c r="AE6" s="35"/>
      <c r="AF6" s="35"/>
      <c r="AG6" s="35"/>
      <c r="AH6" s="50" t="n">
        <v>6286649.21525596</v>
      </c>
      <c r="AI6" s="45" t="n">
        <f aca="false">AI5+1</f>
        <v>3</v>
      </c>
      <c r="AJ6" s="30"/>
    </row>
    <row r="7" customFormat="false" ht="11.85" hidden="false" customHeight="true" outlineLevel="0" collapsed="false">
      <c r="A7" s="31"/>
      <c r="B7" s="32"/>
      <c r="C7" s="56" t="s">
        <v>41</v>
      </c>
      <c r="D7" s="56"/>
      <c r="E7" s="57" t="n">
        <f aca="false">E6+1</f>
        <v>4</v>
      </c>
      <c r="F7" s="58" t="n">
        <v>87695738.4228858</v>
      </c>
      <c r="G7" s="58" t="n">
        <v>200997.801</v>
      </c>
      <c r="H7" s="59" t="n">
        <v>9360469.26</v>
      </c>
      <c r="I7" s="58" t="n">
        <v>319443.7</v>
      </c>
      <c r="J7" s="58" t="n">
        <v>5409325.251</v>
      </c>
      <c r="K7" s="59" t="n">
        <v>31309009.453</v>
      </c>
      <c r="L7" s="58" t="n">
        <v>792587844</v>
      </c>
      <c r="M7" s="58" t="n">
        <v>8140000</v>
      </c>
      <c r="N7" s="58" t="n">
        <v>40233732</v>
      </c>
      <c r="O7" s="58" t="n">
        <v>47119258.32</v>
      </c>
      <c r="P7" s="58" t="n">
        <v>1892000</v>
      </c>
      <c r="Q7" s="58" t="n">
        <v>67891495.023</v>
      </c>
      <c r="R7" s="60" t="n">
        <v>0</v>
      </c>
      <c r="S7" s="58" t="n">
        <v>1071021.455</v>
      </c>
      <c r="T7" s="61" t="n">
        <v>0</v>
      </c>
      <c r="U7" s="62" t="n">
        <v>0</v>
      </c>
      <c r="V7" s="63"/>
      <c r="W7" s="58" t="n">
        <v>68210.1836129504</v>
      </c>
      <c r="X7" s="64"/>
      <c r="Y7" s="59" t="n">
        <v>363282276.684317</v>
      </c>
      <c r="Z7" s="58" t="n">
        <v>49907568.96</v>
      </c>
      <c r="AA7" s="58" t="n">
        <v>3100139.3751828</v>
      </c>
      <c r="AB7" s="58" t="n">
        <v>44763600</v>
      </c>
      <c r="AC7" s="58" t="n">
        <v>28338372</v>
      </c>
      <c r="AD7" s="59" t="n">
        <v>5312400</v>
      </c>
      <c r="AE7" s="58" t="n">
        <v>519402111.613</v>
      </c>
      <c r="AF7" s="60" t="n">
        <v>0</v>
      </c>
      <c r="AG7" s="63"/>
      <c r="AH7" s="65" t="n">
        <v>2107405013.502</v>
      </c>
      <c r="AI7" s="66" t="n">
        <f aca="false">AI6+1</f>
        <v>4</v>
      </c>
      <c r="AJ7" s="30"/>
    </row>
    <row r="8" customFormat="false" ht="11.85" hidden="false" customHeight="true" outlineLevel="0" collapsed="false">
      <c r="A8" s="31"/>
      <c r="B8" s="32"/>
      <c r="C8" s="33" t="s">
        <v>42</v>
      </c>
      <c r="D8" s="33"/>
      <c r="E8" s="34" t="n">
        <f aca="false">E7+1</f>
        <v>5</v>
      </c>
      <c r="F8" s="67"/>
      <c r="G8" s="68"/>
      <c r="H8" s="37" t="n">
        <v>12819.48</v>
      </c>
      <c r="I8" s="67"/>
      <c r="J8" s="68"/>
      <c r="K8" s="69"/>
      <c r="L8" s="35"/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37" t="n">
        <v>28041786.6308824</v>
      </c>
      <c r="S8" s="47" t="n">
        <v>0</v>
      </c>
      <c r="T8" s="37" t="n">
        <v>796440</v>
      </c>
      <c r="U8" s="37" t="n">
        <v>4581049.61902277</v>
      </c>
      <c r="V8" s="40"/>
      <c r="W8" s="35"/>
      <c r="X8" s="35"/>
      <c r="Y8" s="46" t="n">
        <v>36570217.4188265</v>
      </c>
      <c r="Z8" s="35"/>
      <c r="AA8" s="35"/>
      <c r="AB8" s="35"/>
      <c r="AC8" s="35"/>
      <c r="AD8" s="55"/>
      <c r="AE8" s="35"/>
      <c r="AF8" s="37" t="n">
        <v>8961004.8</v>
      </c>
      <c r="AG8" s="43"/>
      <c r="AH8" s="50" t="n">
        <v>78963317.9487317</v>
      </c>
      <c r="AI8" s="45" t="n">
        <f aca="false">AI7+1</f>
        <v>5</v>
      </c>
      <c r="AJ8" s="30"/>
    </row>
    <row r="9" customFormat="false" ht="11.85" hidden="false" customHeight="true" outlineLevel="0" collapsed="false">
      <c r="A9" s="31"/>
      <c r="B9" s="32"/>
      <c r="C9" s="33" t="s">
        <v>43</v>
      </c>
      <c r="D9" s="33"/>
      <c r="E9" s="34" t="n">
        <f aca="false">E8+1</f>
        <v>6</v>
      </c>
      <c r="F9" s="37" t="n">
        <v>103285.151904</v>
      </c>
      <c r="G9" s="51" t="n">
        <v>0</v>
      </c>
      <c r="H9" s="54" t="n">
        <v>0</v>
      </c>
      <c r="I9" s="35"/>
      <c r="J9" s="37" t="n">
        <v>22011.345</v>
      </c>
      <c r="K9" s="70" t="n">
        <v>966441.96</v>
      </c>
      <c r="L9" s="35"/>
      <c r="M9" s="35"/>
      <c r="N9" s="35"/>
      <c r="O9" s="35"/>
      <c r="P9" s="35"/>
      <c r="Q9" s="35"/>
      <c r="R9" s="35"/>
      <c r="S9" s="35"/>
      <c r="T9" s="35"/>
      <c r="U9" s="35"/>
      <c r="V9" s="40"/>
      <c r="W9" s="71" t="n">
        <v>13166.4463582077</v>
      </c>
      <c r="X9" s="35"/>
      <c r="Y9" s="54" t="n">
        <v>20033.9753511035</v>
      </c>
      <c r="Z9" s="35"/>
      <c r="AA9" s="35"/>
      <c r="AB9" s="35"/>
      <c r="AC9" s="35"/>
      <c r="AD9" s="72"/>
      <c r="AE9" s="35"/>
      <c r="AF9" s="35"/>
      <c r="AG9" s="35"/>
      <c r="AH9" s="50" t="n">
        <v>1124938.87861331</v>
      </c>
      <c r="AI9" s="45" t="n">
        <f aca="false">AI8+1</f>
        <v>6</v>
      </c>
      <c r="AJ9" s="30"/>
    </row>
    <row r="10" customFormat="false" ht="11.85" hidden="false" customHeight="true" outlineLevel="0" collapsed="false">
      <c r="A10" s="31"/>
      <c r="B10" s="32"/>
      <c r="C10" s="73" t="s">
        <v>44</v>
      </c>
      <c r="D10" s="73"/>
      <c r="E10" s="57" t="n">
        <f aca="false">E9+1</f>
        <v>7</v>
      </c>
      <c r="F10" s="74" t="n">
        <v>87592453.2709817</v>
      </c>
      <c r="G10" s="75" t="n">
        <v>200997.801</v>
      </c>
      <c r="H10" s="76" t="n">
        <v>9347649.78</v>
      </c>
      <c r="I10" s="74" t="n">
        <v>319443.7</v>
      </c>
      <c r="J10" s="75" t="n">
        <v>5387313.906</v>
      </c>
      <c r="K10" s="75" t="n">
        <v>30342567.493</v>
      </c>
      <c r="L10" s="74" t="n">
        <v>792587844</v>
      </c>
      <c r="M10" s="77" t="n">
        <v>8140000</v>
      </c>
      <c r="N10" s="75" t="n">
        <v>40233732</v>
      </c>
      <c r="O10" s="75" t="n">
        <v>47119258.32</v>
      </c>
      <c r="P10" s="75" t="n">
        <v>1892000</v>
      </c>
      <c r="Q10" s="75" t="n">
        <v>67891495.023</v>
      </c>
      <c r="R10" s="77" t="n">
        <v>-28041786.6308824</v>
      </c>
      <c r="S10" s="75" t="n">
        <v>1071021.455</v>
      </c>
      <c r="T10" s="75" t="n">
        <v>-796440</v>
      </c>
      <c r="U10" s="77" t="n">
        <v>-4581049.61902277</v>
      </c>
      <c r="V10" s="78"/>
      <c r="W10" s="74" t="n">
        <v>55043.7372547427</v>
      </c>
      <c r="X10" s="79"/>
      <c r="Y10" s="75" t="n">
        <v>326692025.290139</v>
      </c>
      <c r="Z10" s="74" t="n">
        <v>49907568.96</v>
      </c>
      <c r="AA10" s="75" t="n">
        <v>3100139.3751828</v>
      </c>
      <c r="AB10" s="75" t="n">
        <v>44763600</v>
      </c>
      <c r="AC10" s="75" t="n">
        <v>28338372</v>
      </c>
      <c r="AD10" s="75" t="n">
        <v>5312400</v>
      </c>
      <c r="AE10" s="74" t="n">
        <v>519402111.613</v>
      </c>
      <c r="AF10" s="77" t="n">
        <v>-8961004.8</v>
      </c>
      <c r="AG10" s="80"/>
      <c r="AH10" s="81" t="n">
        <v>2027316756.67465</v>
      </c>
      <c r="AI10" s="66" t="n">
        <f aca="false">AI9+1</f>
        <v>7</v>
      </c>
      <c r="AJ10" s="82"/>
    </row>
    <row r="11" customFormat="false" ht="11.85" hidden="false" customHeight="true" outlineLevel="0" collapsed="false">
      <c r="A11" s="31" t="s">
        <v>45</v>
      </c>
      <c r="B11" s="83" t="s">
        <v>46</v>
      </c>
      <c r="C11" s="33" t="s">
        <v>47</v>
      </c>
      <c r="D11" s="33"/>
      <c r="E11" s="34" t="n">
        <f aca="false">E10+1</f>
        <v>8</v>
      </c>
      <c r="F11" s="84" t="n">
        <v>63062023.735955</v>
      </c>
      <c r="G11" s="35"/>
      <c r="H11" s="40"/>
      <c r="I11" s="35"/>
      <c r="J11" s="51" t="n">
        <v>0</v>
      </c>
      <c r="K11" s="42" t="n">
        <v>30304893.95</v>
      </c>
      <c r="L11" s="35"/>
      <c r="M11" s="35"/>
      <c r="N11" s="35"/>
      <c r="O11" s="37" t="n">
        <v>240363</v>
      </c>
      <c r="P11" s="85"/>
      <c r="Q11" s="37" t="n">
        <v>494975</v>
      </c>
      <c r="R11" s="37" t="n">
        <v>2991043.62329135</v>
      </c>
      <c r="S11" s="37" t="n">
        <v>729526.455</v>
      </c>
      <c r="T11" s="35"/>
      <c r="U11" s="37" t="n">
        <v>66225.0422945615</v>
      </c>
      <c r="V11" s="86" t="n">
        <v>0</v>
      </c>
      <c r="W11" s="35"/>
      <c r="X11" s="35"/>
      <c r="Y11" s="46" t="n">
        <v>14965156</v>
      </c>
      <c r="Z11" s="35"/>
      <c r="AA11" s="37" t="n">
        <v>93839.610545389</v>
      </c>
      <c r="AB11" s="37" t="n">
        <v>1026695</v>
      </c>
      <c r="AC11" s="37" t="n">
        <v>15076477</v>
      </c>
      <c r="AD11" s="86" t="n">
        <v>0</v>
      </c>
      <c r="AE11" s="35"/>
      <c r="AF11" s="35"/>
      <c r="AG11" s="43"/>
      <c r="AH11" s="50" t="n">
        <v>129051218.417086</v>
      </c>
      <c r="AI11" s="45" t="n">
        <f aca="false">AI10+1</f>
        <v>8</v>
      </c>
      <c r="AJ11" s="30"/>
    </row>
    <row r="12" customFormat="false" ht="11.85" hidden="false" customHeight="true" outlineLevel="0" collapsed="false">
      <c r="A12" s="31"/>
      <c r="B12" s="83"/>
      <c r="C12" s="33" t="s">
        <v>48</v>
      </c>
      <c r="D12" s="33"/>
      <c r="E12" s="34" t="n">
        <f aca="false">E11+1</f>
        <v>9</v>
      </c>
      <c r="F12" s="84" t="n">
        <v>2215135.018833</v>
      </c>
      <c r="G12" s="35"/>
      <c r="H12" s="40"/>
      <c r="I12" s="35"/>
      <c r="J12" s="87" t="n">
        <v>226576</v>
      </c>
      <c r="K12" s="86" t="n">
        <v>0</v>
      </c>
      <c r="L12" s="35"/>
      <c r="M12" s="35"/>
      <c r="N12" s="35"/>
      <c r="O12" s="37" t="n">
        <v>51034</v>
      </c>
      <c r="P12" s="85"/>
      <c r="Q12" s="37" t="n">
        <v>257379</v>
      </c>
      <c r="R12" s="37" t="n">
        <v>894306.839826206</v>
      </c>
      <c r="S12" s="37" t="n">
        <v>527765</v>
      </c>
      <c r="T12" s="35"/>
      <c r="U12" s="37" t="n">
        <v>2858325.33868267</v>
      </c>
      <c r="V12" s="46" t="n">
        <v>1645856</v>
      </c>
      <c r="W12" s="35"/>
      <c r="X12" s="37" t="n">
        <v>225675</v>
      </c>
      <c r="Y12" s="46" t="n">
        <v>11226179</v>
      </c>
      <c r="Z12" s="35"/>
      <c r="AA12" s="37" t="n">
        <v>19163.5644226482</v>
      </c>
      <c r="AB12" s="37" t="n">
        <v>6563520</v>
      </c>
      <c r="AC12" s="37" t="n">
        <v>2794000</v>
      </c>
      <c r="AD12" s="40"/>
      <c r="AE12" s="35"/>
      <c r="AF12" s="35"/>
      <c r="AG12" s="43"/>
      <c r="AH12" s="50" t="n">
        <v>29504914.7617645</v>
      </c>
      <c r="AI12" s="45" t="n">
        <f aca="false">AI11+1</f>
        <v>9</v>
      </c>
      <c r="AJ12" s="30"/>
    </row>
    <row r="13" customFormat="false" ht="11.85" hidden="false" customHeight="true" outlineLevel="0" collapsed="false">
      <c r="A13" s="31"/>
      <c r="B13" s="83"/>
      <c r="C13" s="33" t="s">
        <v>49</v>
      </c>
      <c r="D13" s="33"/>
      <c r="E13" s="34" t="n">
        <f aca="false">E12+1</f>
        <v>10</v>
      </c>
      <c r="F13" s="35"/>
      <c r="G13" s="35"/>
      <c r="H13" s="40"/>
      <c r="I13" s="35"/>
      <c r="J13" s="35"/>
      <c r="K13" s="40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40"/>
      <c r="W13" s="35"/>
      <c r="X13" s="35"/>
      <c r="Y13" s="40"/>
      <c r="Z13" s="35"/>
      <c r="AA13" s="35"/>
      <c r="AB13" s="35"/>
      <c r="AC13" s="35"/>
      <c r="AD13" s="40"/>
      <c r="AE13" s="37" t="n">
        <v>519402111.613</v>
      </c>
      <c r="AF13" s="35"/>
      <c r="AG13" s="43"/>
      <c r="AH13" s="50" t="n">
        <v>519402111.613</v>
      </c>
      <c r="AI13" s="45" t="n">
        <f aca="false">AI12+1</f>
        <v>10</v>
      </c>
      <c r="AJ13" s="30"/>
    </row>
    <row r="14" customFormat="false" ht="11.85" hidden="false" customHeight="true" outlineLevel="0" collapsed="false">
      <c r="A14" s="31"/>
      <c r="B14" s="83"/>
      <c r="C14" s="33" t="s">
        <v>50</v>
      </c>
      <c r="D14" s="33"/>
      <c r="E14" s="34" t="n">
        <f aca="false">E13+1</f>
        <v>11</v>
      </c>
      <c r="F14" s="35"/>
      <c r="G14" s="35"/>
      <c r="H14" s="40"/>
      <c r="I14" s="35"/>
      <c r="J14" s="35"/>
      <c r="K14" s="40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40"/>
      <c r="W14" s="35"/>
      <c r="X14" s="35"/>
      <c r="Y14" s="40"/>
      <c r="Z14" s="37" t="n">
        <v>49907568.96</v>
      </c>
      <c r="AA14" s="35"/>
      <c r="AB14" s="35"/>
      <c r="AC14" s="35"/>
      <c r="AD14" s="40"/>
      <c r="AE14" s="35"/>
      <c r="AF14" s="37" t="n">
        <v>2126318.4</v>
      </c>
      <c r="AG14" s="43"/>
      <c r="AH14" s="50" t="n">
        <v>52033887.36</v>
      </c>
      <c r="AI14" s="45" t="n">
        <f aca="false">AI13+1</f>
        <v>11</v>
      </c>
      <c r="AJ14" s="30"/>
    </row>
    <row r="15" customFormat="false" ht="11.85" hidden="false" customHeight="true" outlineLevel="0" collapsed="false">
      <c r="A15" s="31"/>
      <c r="B15" s="83"/>
      <c r="C15" s="33" t="s">
        <v>51</v>
      </c>
      <c r="D15" s="33"/>
      <c r="E15" s="34" t="n">
        <f aca="false">E14+1</f>
        <v>12</v>
      </c>
      <c r="F15" s="35"/>
      <c r="G15" s="35"/>
      <c r="H15" s="40"/>
      <c r="I15" s="35"/>
      <c r="J15" s="35"/>
      <c r="K15" s="40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40"/>
      <c r="W15" s="35"/>
      <c r="X15" s="35"/>
      <c r="Y15" s="40"/>
      <c r="Z15" s="35"/>
      <c r="AA15" s="35"/>
      <c r="AB15" s="35"/>
      <c r="AC15" s="35"/>
      <c r="AD15" s="46" t="n">
        <v>403400</v>
      </c>
      <c r="AE15" s="35"/>
      <c r="AF15" s="35"/>
      <c r="AG15" s="43"/>
      <c r="AH15" s="50" t="n">
        <v>403400</v>
      </c>
      <c r="AI15" s="45" t="n">
        <f aca="false">AI14+1</f>
        <v>12</v>
      </c>
      <c r="AJ15" s="30"/>
    </row>
    <row r="16" customFormat="false" ht="11.85" hidden="false" customHeight="true" outlineLevel="0" collapsed="false">
      <c r="A16" s="31"/>
      <c r="B16" s="83"/>
      <c r="C16" s="33" t="s">
        <v>52</v>
      </c>
      <c r="D16" s="33"/>
      <c r="E16" s="34" t="n">
        <f aca="false">E15+1</f>
        <v>13</v>
      </c>
      <c r="F16" s="37" t="n">
        <v>11582136.0092251</v>
      </c>
      <c r="G16" s="35"/>
      <c r="H16" s="86" t="n">
        <v>0</v>
      </c>
      <c r="I16" s="35"/>
      <c r="J16" s="37" t="n">
        <v>11590.515</v>
      </c>
      <c r="K16" s="88" t="n">
        <v>37993.8744</v>
      </c>
      <c r="L16" s="35"/>
      <c r="M16" s="35"/>
      <c r="N16" s="35"/>
      <c r="O16" s="35"/>
      <c r="P16" s="35"/>
      <c r="Q16" s="37" t="n">
        <v>1239257</v>
      </c>
      <c r="R16" s="37" t="n">
        <v>0</v>
      </c>
      <c r="S16" s="35"/>
      <c r="T16" s="35"/>
      <c r="U16" s="37" t="n">
        <v>0</v>
      </c>
      <c r="V16" s="40"/>
      <c r="W16" s="37" t="n">
        <v>10418.1577771459</v>
      </c>
      <c r="X16" s="35"/>
      <c r="Y16" s="46" t="n">
        <v>12972659.5607419</v>
      </c>
      <c r="Z16" s="35"/>
      <c r="AA16" s="35"/>
      <c r="AB16" s="35"/>
      <c r="AC16" s="37" t="n">
        <v>10467895</v>
      </c>
      <c r="AD16" s="40"/>
      <c r="AE16" s="35"/>
      <c r="AF16" s="35"/>
      <c r="AG16" s="43"/>
      <c r="AH16" s="89" t="n">
        <v>36321950.1171442</v>
      </c>
      <c r="AI16" s="45" t="n">
        <f aca="false">AI15+1</f>
        <v>13</v>
      </c>
      <c r="AJ16" s="30"/>
    </row>
    <row r="17" customFormat="false" ht="11.85" hidden="false" customHeight="true" outlineLevel="0" collapsed="false">
      <c r="A17" s="31"/>
      <c r="B17" s="83"/>
      <c r="C17" s="33" t="s">
        <v>53</v>
      </c>
      <c r="D17" s="33"/>
      <c r="E17" s="34" t="n">
        <f aca="false">E16+1</f>
        <v>14</v>
      </c>
      <c r="F17" s="35"/>
      <c r="G17" s="35"/>
      <c r="H17" s="46" t="n">
        <v>2086611.939</v>
      </c>
      <c r="I17" s="35"/>
      <c r="J17" s="35"/>
      <c r="K17" s="40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40"/>
      <c r="W17" s="35"/>
      <c r="X17" s="35"/>
      <c r="Y17" s="40"/>
      <c r="Z17" s="35"/>
      <c r="AA17" s="35"/>
      <c r="AB17" s="35"/>
      <c r="AC17" s="35"/>
      <c r="AD17" s="40"/>
      <c r="AE17" s="35"/>
      <c r="AF17" s="35"/>
      <c r="AG17" s="43"/>
      <c r="AH17" s="50" t="n">
        <v>2086611.939</v>
      </c>
      <c r="AI17" s="45" t="n">
        <f aca="false">AI16+1</f>
        <v>14</v>
      </c>
      <c r="AJ17" s="30"/>
    </row>
    <row r="18" customFormat="false" ht="11.85" hidden="false" customHeight="true" outlineLevel="0" collapsed="false">
      <c r="A18" s="31"/>
      <c r="B18" s="83"/>
      <c r="C18" s="33" t="s">
        <v>54</v>
      </c>
      <c r="D18" s="33"/>
      <c r="E18" s="34" t="n">
        <f aca="false">E17+1</f>
        <v>15</v>
      </c>
      <c r="F18" s="35"/>
      <c r="G18" s="35"/>
      <c r="H18" s="40"/>
      <c r="I18" s="35"/>
      <c r="J18" s="35"/>
      <c r="K18" s="40"/>
      <c r="L18" s="37" t="n">
        <v>792587844</v>
      </c>
      <c r="M18" s="35"/>
      <c r="N18" s="35"/>
      <c r="O18" s="35"/>
      <c r="P18" s="35"/>
      <c r="Q18" s="35"/>
      <c r="R18" s="35"/>
      <c r="S18" s="35"/>
      <c r="T18" s="35"/>
      <c r="U18" s="35"/>
      <c r="V18" s="40"/>
      <c r="W18" s="35"/>
      <c r="X18" s="35"/>
      <c r="Y18" s="40"/>
      <c r="Z18" s="35"/>
      <c r="AA18" s="35"/>
      <c r="AB18" s="35"/>
      <c r="AC18" s="35"/>
      <c r="AD18" s="40"/>
      <c r="AE18" s="35"/>
      <c r="AF18" s="35"/>
      <c r="AG18" s="43"/>
      <c r="AH18" s="50" t="n">
        <v>792587844</v>
      </c>
      <c r="AI18" s="45" t="n">
        <f aca="false">AI17+1</f>
        <v>15</v>
      </c>
      <c r="AJ18" s="90"/>
    </row>
    <row r="19" customFormat="false" ht="11.85" hidden="false" customHeight="true" outlineLevel="0" collapsed="false">
      <c r="A19" s="31"/>
      <c r="B19" s="83"/>
      <c r="C19" s="91" t="s">
        <v>55</v>
      </c>
      <c r="D19" s="91"/>
      <c r="E19" s="34" t="n">
        <f aca="false">E18+1</f>
        <v>16</v>
      </c>
      <c r="F19" s="35"/>
      <c r="G19" s="35"/>
      <c r="H19" s="40"/>
      <c r="I19" s="35"/>
      <c r="J19" s="35"/>
      <c r="K19" s="40"/>
      <c r="L19" s="35"/>
      <c r="M19" s="37" t="n">
        <v>20460000</v>
      </c>
      <c r="N19" s="35"/>
      <c r="O19" s="35"/>
      <c r="P19" s="35"/>
      <c r="Q19" s="51" t="n">
        <v>0</v>
      </c>
      <c r="R19" s="35"/>
      <c r="S19" s="35"/>
      <c r="T19" s="37" t="n">
        <v>1553058</v>
      </c>
      <c r="U19" s="37" t="n">
        <v>93820</v>
      </c>
      <c r="V19" s="40"/>
      <c r="W19" s="35"/>
      <c r="X19" s="35"/>
      <c r="Y19" s="92" t="n">
        <v>0</v>
      </c>
      <c r="Z19" s="35"/>
      <c r="AA19" s="37" t="n">
        <v>507165.96076683</v>
      </c>
      <c r="AB19" s="35"/>
      <c r="AC19" s="35"/>
      <c r="AD19" s="54" t="n">
        <v>3184000</v>
      </c>
      <c r="AE19" s="35"/>
      <c r="AF19" s="35"/>
      <c r="AG19" s="43"/>
      <c r="AH19" s="50" t="n">
        <v>25798043.9607668</v>
      </c>
      <c r="AI19" s="45" t="n">
        <f aca="false">AI18+1</f>
        <v>16</v>
      </c>
      <c r="AJ19" s="30"/>
    </row>
    <row r="20" customFormat="false" ht="11.85" hidden="false" customHeight="true" outlineLevel="0" collapsed="false">
      <c r="A20" s="31"/>
      <c r="B20" s="83"/>
      <c r="C20" s="56" t="s">
        <v>56</v>
      </c>
      <c r="D20" s="56"/>
      <c r="E20" s="57" t="n">
        <f aca="false">E19+1</f>
        <v>17</v>
      </c>
      <c r="F20" s="93" t="n">
        <v>76859294.7640131</v>
      </c>
      <c r="G20" s="64"/>
      <c r="H20" s="59" t="n">
        <v>2086611.939</v>
      </c>
      <c r="I20" s="94"/>
      <c r="J20" s="58" t="n">
        <v>238166.515</v>
      </c>
      <c r="K20" s="58" t="n">
        <v>30342887.8244</v>
      </c>
      <c r="L20" s="93" t="n">
        <v>792587844</v>
      </c>
      <c r="M20" s="58" t="n">
        <v>20460000</v>
      </c>
      <c r="N20" s="64"/>
      <c r="O20" s="58" t="n">
        <v>291397</v>
      </c>
      <c r="P20" s="95"/>
      <c r="Q20" s="58" t="n">
        <v>1991611</v>
      </c>
      <c r="R20" s="58" t="n">
        <v>3885350.46311756</v>
      </c>
      <c r="S20" s="58" t="n">
        <v>1257291.455</v>
      </c>
      <c r="T20" s="58" t="n">
        <v>1553058</v>
      </c>
      <c r="U20" s="58" t="n">
        <v>3018370.38097723</v>
      </c>
      <c r="V20" s="58" t="n">
        <v>1645856</v>
      </c>
      <c r="W20" s="93" t="n">
        <v>10418.1577771459</v>
      </c>
      <c r="X20" s="58" t="n">
        <v>225675</v>
      </c>
      <c r="Y20" s="96" t="n">
        <v>39163994.5607419</v>
      </c>
      <c r="Z20" s="93" t="n">
        <v>49907568.96</v>
      </c>
      <c r="AA20" s="58" t="n">
        <v>620169.135734867</v>
      </c>
      <c r="AB20" s="58" t="n">
        <v>7590215</v>
      </c>
      <c r="AC20" s="58" t="n">
        <v>28338372</v>
      </c>
      <c r="AD20" s="58" t="n">
        <v>3587400</v>
      </c>
      <c r="AE20" s="93" t="n">
        <v>519402111.613</v>
      </c>
      <c r="AF20" s="58" t="n">
        <v>2126318.4</v>
      </c>
      <c r="AG20" s="97"/>
      <c r="AH20" s="98" t="n">
        <v>1587189982.16876</v>
      </c>
      <c r="AI20" s="66" t="n">
        <f aca="false">AI19+1</f>
        <v>17</v>
      </c>
      <c r="AJ20" s="82"/>
    </row>
    <row r="21" customFormat="false" ht="11.85" hidden="false" customHeight="true" outlineLevel="0" collapsed="false">
      <c r="A21" s="31"/>
      <c r="B21" s="83" t="s">
        <v>57</v>
      </c>
      <c r="C21" s="33" t="s">
        <v>47</v>
      </c>
      <c r="D21" s="33"/>
      <c r="E21" s="34" t="n">
        <f aca="false">E20+1</f>
        <v>18</v>
      </c>
      <c r="F21" s="35"/>
      <c r="G21" s="35"/>
      <c r="H21" s="40"/>
      <c r="I21" s="35"/>
      <c r="J21" s="35"/>
      <c r="K21" s="40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40"/>
      <c r="W21" s="35"/>
      <c r="X21" s="35"/>
      <c r="Y21" s="40"/>
      <c r="Z21" s="35"/>
      <c r="AA21" s="35"/>
      <c r="AB21" s="35"/>
      <c r="AC21" s="35"/>
      <c r="AD21" s="40"/>
      <c r="AE21" s="35"/>
      <c r="AF21" s="37" t="n">
        <v>53034195.6</v>
      </c>
      <c r="AG21" s="43"/>
      <c r="AH21" s="50" t="n">
        <v>53034195.6</v>
      </c>
      <c r="AI21" s="45" t="n">
        <f aca="false">AI20+1</f>
        <v>18</v>
      </c>
      <c r="AJ21" s="30"/>
    </row>
    <row r="22" customFormat="false" ht="11.85" hidden="false" customHeight="true" outlineLevel="0" collapsed="false">
      <c r="A22" s="31"/>
      <c r="B22" s="83"/>
      <c r="C22" s="33" t="s">
        <v>48</v>
      </c>
      <c r="D22" s="33"/>
      <c r="E22" s="34" t="n">
        <f aca="false">E21+1</f>
        <v>19</v>
      </c>
      <c r="F22" s="35"/>
      <c r="G22" s="35"/>
      <c r="H22" s="40"/>
      <c r="I22" s="35"/>
      <c r="J22" s="35"/>
      <c r="K22" s="40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40"/>
      <c r="W22" s="35"/>
      <c r="X22" s="35"/>
      <c r="Y22" s="40"/>
      <c r="Z22" s="35"/>
      <c r="AA22" s="35"/>
      <c r="AB22" s="35"/>
      <c r="AC22" s="35"/>
      <c r="AD22" s="40"/>
      <c r="AE22" s="35"/>
      <c r="AF22" s="37" t="n">
        <v>12523242.24</v>
      </c>
      <c r="AG22" s="43"/>
      <c r="AH22" s="50" t="n">
        <v>12523242.24</v>
      </c>
      <c r="AI22" s="45" t="n">
        <f aca="false">AI21+1</f>
        <v>19</v>
      </c>
      <c r="AJ22" s="30"/>
    </row>
    <row r="23" customFormat="false" ht="11.85" hidden="false" customHeight="true" outlineLevel="0" collapsed="false">
      <c r="A23" s="31"/>
      <c r="B23" s="83"/>
      <c r="C23" s="33" t="s">
        <v>49</v>
      </c>
      <c r="D23" s="33"/>
      <c r="E23" s="34" t="n">
        <f aca="false">E22+1</f>
        <v>20</v>
      </c>
      <c r="F23" s="35"/>
      <c r="G23" s="35"/>
      <c r="H23" s="40"/>
      <c r="I23" s="35"/>
      <c r="J23" s="35"/>
      <c r="K23" s="40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40"/>
      <c r="W23" s="35"/>
      <c r="X23" s="35"/>
      <c r="Y23" s="40"/>
      <c r="Z23" s="35"/>
      <c r="AA23" s="35"/>
      <c r="AB23" s="35"/>
      <c r="AC23" s="35"/>
      <c r="AD23" s="40"/>
      <c r="AE23" s="35"/>
      <c r="AF23" s="37" t="n">
        <v>171404125.2</v>
      </c>
      <c r="AG23" s="43"/>
      <c r="AH23" s="50" t="n">
        <v>171404125.2</v>
      </c>
      <c r="AI23" s="45" t="n">
        <f aca="false">AI22+1</f>
        <v>20</v>
      </c>
      <c r="AJ23" s="30"/>
    </row>
    <row r="24" customFormat="false" ht="11.85" hidden="false" customHeight="true" outlineLevel="0" collapsed="false">
      <c r="A24" s="31"/>
      <c r="B24" s="83"/>
      <c r="C24" s="33" t="s">
        <v>50</v>
      </c>
      <c r="D24" s="33"/>
      <c r="E24" s="34" t="n">
        <f aca="false">E23+1</f>
        <v>21</v>
      </c>
      <c r="F24" s="35"/>
      <c r="G24" s="35"/>
      <c r="H24" s="40"/>
      <c r="I24" s="35"/>
      <c r="J24" s="35"/>
      <c r="K24" s="40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40"/>
      <c r="W24" s="35"/>
      <c r="X24" s="35"/>
      <c r="Y24" s="40"/>
      <c r="Z24" s="35"/>
      <c r="AA24" s="35"/>
      <c r="AB24" s="35"/>
      <c r="AC24" s="35"/>
      <c r="AD24" s="40"/>
      <c r="AE24" s="35"/>
      <c r="AF24" s="37" t="n">
        <v>51465202.56</v>
      </c>
      <c r="AG24" s="43"/>
      <c r="AH24" s="50" t="n">
        <v>51465202.56</v>
      </c>
      <c r="AI24" s="45" t="n">
        <f aca="false">AI23+1</f>
        <v>21</v>
      </c>
      <c r="AJ24" s="30"/>
    </row>
    <row r="25" customFormat="false" ht="11.85" hidden="false" customHeight="true" outlineLevel="0" collapsed="false">
      <c r="A25" s="31"/>
      <c r="B25" s="83"/>
      <c r="C25" s="33" t="s">
        <v>51</v>
      </c>
      <c r="D25" s="33"/>
      <c r="E25" s="34" t="n">
        <f aca="false">E24+1</f>
        <v>22</v>
      </c>
      <c r="F25" s="35"/>
      <c r="G25" s="35"/>
      <c r="H25" s="40"/>
      <c r="I25" s="35"/>
      <c r="J25" s="35"/>
      <c r="K25" s="40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40"/>
      <c r="W25" s="35"/>
      <c r="X25" s="35"/>
      <c r="Y25" s="40"/>
      <c r="Z25" s="35"/>
      <c r="AA25" s="35"/>
      <c r="AB25" s="35"/>
      <c r="AC25" s="35"/>
      <c r="AD25" s="40"/>
      <c r="AE25" s="35"/>
      <c r="AF25" s="37" t="n">
        <v>404640</v>
      </c>
      <c r="AG25" s="43"/>
      <c r="AH25" s="50" t="n">
        <v>404640</v>
      </c>
      <c r="AI25" s="45" t="n">
        <f aca="false">AI24+1</f>
        <v>22</v>
      </c>
      <c r="AJ25" s="30"/>
    </row>
    <row r="26" customFormat="false" ht="11.85" hidden="false" customHeight="true" outlineLevel="0" collapsed="false">
      <c r="A26" s="31"/>
      <c r="B26" s="83"/>
      <c r="C26" s="33" t="s">
        <v>52</v>
      </c>
      <c r="D26" s="33"/>
      <c r="E26" s="34" t="n">
        <f aca="false">E25+1</f>
        <v>23</v>
      </c>
      <c r="F26" s="35"/>
      <c r="G26" s="35"/>
      <c r="H26" s="40"/>
      <c r="I26" s="35"/>
      <c r="J26" s="35"/>
      <c r="K26" s="40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40"/>
      <c r="W26" s="35"/>
      <c r="X26" s="35"/>
      <c r="Y26" s="40"/>
      <c r="Z26" s="35"/>
      <c r="AA26" s="35"/>
      <c r="AB26" s="35"/>
      <c r="AC26" s="35"/>
      <c r="AD26" s="40"/>
      <c r="AE26" s="35"/>
      <c r="AF26" s="35"/>
      <c r="AG26" s="37" t="n">
        <v>31876000</v>
      </c>
      <c r="AH26" s="50" t="n">
        <v>31876000</v>
      </c>
      <c r="AI26" s="45" t="n">
        <f aca="false">AI25+1</f>
        <v>23</v>
      </c>
      <c r="AJ26" s="30"/>
    </row>
    <row r="27" customFormat="false" ht="11.85" hidden="false" customHeight="true" outlineLevel="0" collapsed="false">
      <c r="A27" s="31"/>
      <c r="B27" s="83"/>
      <c r="C27" s="33" t="s">
        <v>53</v>
      </c>
      <c r="D27" s="33"/>
      <c r="E27" s="34" t="n">
        <f aca="false">E26+1</f>
        <v>24</v>
      </c>
      <c r="F27" s="35"/>
      <c r="G27" s="35"/>
      <c r="H27" s="40"/>
      <c r="I27" s="35"/>
      <c r="J27" s="35"/>
      <c r="K27" s="40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40"/>
      <c r="W27" s="35"/>
      <c r="X27" s="37" t="n">
        <v>2086611.939</v>
      </c>
      <c r="Y27" s="40"/>
      <c r="Z27" s="35"/>
      <c r="AA27" s="35"/>
      <c r="AB27" s="35"/>
      <c r="AC27" s="35"/>
      <c r="AD27" s="40"/>
      <c r="AE27" s="35"/>
      <c r="AF27" s="35"/>
      <c r="AG27" s="35"/>
      <c r="AH27" s="50" t="n">
        <v>2086611.939</v>
      </c>
      <c r="AI27" s="45" t="n">
        <f aca="false">AI26+1</f>
        <v>24</v>
      </c>
      <c r="AJ27" s="30"/>
    </row>
    <row r="28" customFormat="false" ht="11.85" hidden="false" customHeight="true" outlineLevel="0" collapsed="false">
      <c r="A28" s="31"/>
      <c r="B28" s="83"/>
      <c r="C28" s="33" t="s">
        <v>54</v>
      </c>
      <c r="D28" s="33"/>
      <c r="E28" s="34" t="n">
        <f aca="false">E27+1</f>
        <v>25</v>
      </c>
      <c r="F28" s="35"/>
      <c r="G28" s="35"/>
      <c r="H28" s="40"/>
      <c r="I28" s="35"/>
      <c r="J28" s="35"/>
      <c r="K28" s="40"/>
      <c r="L28" s="35"/>
      <c r="M28" s="37" t="n">
        <v>63932000</v>
      </c>
      <c r="N28" s="37" t="n">
        <v>184752949</v>
      </c>
      <c r="O28" s="37" t="n">
        <v>175062000</v>
      </c>
      <c r="P28" s="37" t="n">
        <v>30143000</v>
      </c>
      <c r="Q28" s="37" t="n">
        <v>186572278</v>
      </c>
      <c r="R28" s="37" t="n">
        <v>48982437</v>
      </c>
      <c r="S28" s="37" t="n">
        <v>14498015</v>
      </c>
      <c r="T28" s="37" t="n">
        <v>37074282</v>
      </c>
      <c r="U28" s="37" t="n">
        <v>38466200</v>
      </c>
      <c r="V28" s="46" t="n">
        <v>33696736</v>
      </c>
      <c r="W28" s="35"/>
      <c r="X28" s="35"/>
      <c r="Y28" s="40"/>
      <c r="Z28" s="35"/>
      <c r="AA28" s="35"/>
      <c r="AB28" s="35"/>
      <c r="AC28" s="35"/>
      <c r="AD28" s="40"/>
      <c r="AE28" s="35"/>
      <c r="AF28" s="35"/>
      <c r="AG28" s="35"/>
      <c r="AH28" s="50" t="n">
        <v>813179897</v>
      </c>
      <c r="AI28" s="45" t="n">
        <f aca="false">AI27+1</f>
        <v>25</v>
      </c>
      <c r="AJ28" s="30"/>
    </row>
    <row r="29" customFormat="false" ht="11.85" hidden="false" customHeight="true" outlineLevel="0" collapsed="false">
      <c r="A29" s="31"/>
      <c r="B29" s="83"/>
      <c r="C29" s="33" t="s">
        <v>55</v>
      </c>
      <c r="D29" s="33"/>
      <c r="E29" s="34" t="n">
        <f aca="false">E28+1</f>
        <v>26</v>
      </c>
      <c r="F29" s="35"/>
      <c r="G29" s="35"/>
      <c r="H29" s="40"/>
      <c r="I29" s="35"/>
      <c r="J29" s="35"/>
      <c r="K29" s="40"/>
      <c r="L29" s="35"/>
      <c r="M29" s="35"/>
      <c r="N29" s="35"/>
      <c r="O29" s="35"/>
      <c r="P29" s="85"/>
      <c r="Q29" s="35"/>
      <c r="R29" s="35"/>
      <c r="S29" s="35"/>
      <c r="T29" s="37" t="n">
        <v>1353948</v>
      </c>
      <c r="U29" s="35"/>
      <c r="V29" s="40"/>
      <c r="W29" s="37" t="n">
        <v>818.639151805663</v>
      </c>
      <c r="X29" s="35"/>
      <c r="Y29" s="40"/>
      <c r="Z29" s="35"/>
      <c r="AA29" s="35"/>
      <c r="AB29" s="35"/>
      <c r="AC29" s="35"/>
      <c r="AD29" s="40"/>
      <c r="AE29" s="35"/>
      <c r="AF29" s="37" t="n">
        <v>267008.4</v>
      </c>
      <c r="AG29" s="35"/>
      <c r="AH29" s="50" t="n">
        <v>1621775.03915181</v>
      </c>
      <c r="AI29" s="45" t="n">
        <f aca="false">AI28+1</f>
        <v>26</v>
      </c>
      <c r="AJ29" s="30"/>
    </row>
    <row r="30" customFormat="false" ht="11.85" hidden="false" customHeight="true" outlineLevel="0" collapsed="false">
      <c r="A30" s="31"/>
      <c r="B30" s="83"/>
      <c r="C30" s="56" t="s">
        <v>58</v>
      </c>
      <c r="D30" s="56"/>
      <c r="E30" s="57" t="n">
        <f aca="false">E29+1</f>
        <v>27</v>
      </c>
      <c r="F30" s="95"/>
      <c r="G30" s="95"/>
      <c r="H30" s="99"/>
      <c r="I30" s="95"/>
      <c r="J30" s="95"/>
      <c r="K30" s="99"/>
      <c r="L30" s="95"/>
      <c r="M30" s="100" t="n">
        <v>63932000</v>
      </c>
      <c r="N30" s="100" t="n">
        <v>184752949</v>
      </c>
      <c r="O30" s="100" t="n">
        <v>175062000</v>
      </c>
      <c r="P30" s="100" t="n">
        <v>30143000</v>
      </c>
      <c r="Q30" s="100" t="n">
        <v>186572278</v>
      </c>
      <c r="R30" s="100" t="n">
        <v>48982437</v>
      </c>
      <c r="S30" s="100" t="n">
        <v>14498015</v>
      </c>
      <c r="T30" s="100" t="n">
        <v>38428230</v>
      </c>
      <c r="U30" s="100" t="n">
        <v>38466200</v>
      </c>
      <c r="V30" s="101" t="n">
        <v>33696736</v>
      </c>
      <c r="W30" s="100" t="n">
        <v>818.639151805663</v>
      </c>
      <c r="X30" s="100" t="n">
        <v>2086611.939</v>
      </c>
      <c r="Y30" s="99"/>
      <c r="Z30" s="95"/>
      <c r="AA30" s="95"/>
      <c r="AB30" s="95"/>
      <c r="AC30" s="95"/>
      <c r="AD30" s="99"/>
      <c r="AE30" s="95"/>
      <c r="AF30" s="100" t="n">
        <v>289098414</v>
      </c>
      <c r="AG30" s="101" t="n">
        <v>31876000</v>
      </c>
      <c r="AH30" s="65" t="n">
        <v>1137595689.57815</v>
      </c>
      <c r="AI30" s="66" t="n">
        <f aca="false">AI29+1</f>
        <v>27</v>
      </c>
      <c r="AJ30" s="82"/>
    </row>
    <row r="31" customFormat="false" ht="11.85" hidden="false" customHeight="true" outlineLevel="0" collapsed="false">
      <c r="A31" s="31"/>
      <c r="B31" s="102" t="s">
        <v>59</v>
      </c>
      <c r="C31" s="33" t="s">
        <v>60</v>
      </c>
      <c r="D31" s="33"/>
      <c r="E31" s="34" t="n">
        <f aca="false">E30+1</f>
        <v>28</v>
      </c>
      <c r="F31" s="35"/>
      <c r="G31" s="35"/>
      <c r="H31" s="35"/>
      <c r="I31" s="103"/>
      <c r="J31" s="35"/>
      <c r="K31" s="36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8"/>
      <c r="W31" s="35"/>
      <c r="X31" s="35"/>
      <c r="Y31" s="40"/>
      <c r="Z31" s="35"/>
      <c r="AA31" s="35"/>
      <c r="AB31" s="35"/>
      <c r="AC31" s="35"/>
      <c r="AD31" s="40"/>
      <c r="AE31" s="35"/>
      <c r="AF31" s="37" t="n">
        <v>15062488.056</v>
      </c>
      <c r="AG31" s="43"/>
      <c r="AH31" s="50" t="n">
        <v>15062488.056</v>
      </c>
      <c r="AI31" s="45" t="n">
        <f aca="false">AI30+1</f>
        <v>28</v>
      </c>
      <c r="AJ31" s="30"/>
    </row>
    <row r="32" customFormat="false" ht="11.85" hidden="false" customHeight="true" outlineLevel="0" collapsed="false">
      <c r="A32" s="31"/>
      <c r="B32" s="102"/>
      <c r="C32" s="33" t="s">
        <v>61</v>
      </c>
      <c r="D32" s="33"/>
      <c r="E32" s="34" t="n">
        <f aca="false">E31+1</f>
        <v>29</v>
      </c>
      <c r="F32" s="35"/>
      <c r="G32" s="35"/>
      <c r="H32" s="35"/>
      <c r="I32" s="104"/>
      <c r="J32" s="35"/>
      <c r="K32" s="5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40"/>
      <c r="W32" s="35"/>
      <c r="X32" s="35"/>
      <c r="Y32" s="46" t="n">
        <v>88559.4619825574</v>
      </c>
      <c r="Z32" s="35"/>
      <c r="AA32" s="35"/>
      <c r="AB32" s="35"/>
      <c r="AC32" s="35"/>
      <c r="AD32" s="40"/>
      <c r="AE32" s="35"/>
      <c r="AF32" s="37" t="n">
        <v>23590.8</v>
      </c>
      <c r="AG32" s="43"/>
      <c r="AH32" s="50" t="n">
        <v>112150.261982557</v>
      </c>
      <c r="AI32" s="45" t="n">
        <f aca="false">AI31+1</f>
        <v>29</v>
      </c>
      <c r="AJ32" s="30"/>
    </row>
    <row r="33" customFormat="false" ht="11.85" hidden="false" customHeight="true" outlineLevel="0" collapsed="false">
      <c r="A33" s="31"/>
      <c r="B33" s="102"/>
      <c r="C33" s="33" t="s">
        <v>54</v>
      </c>
      <c r="D33" s="33"/>
      <c r="E33" s="34" t="n">
        <f aca="false">E32+1</f>
        <v>30</v>
      </c>
      <c r="F33" s="35"/>
      <c r="G33" s="35"/>
      <c r="H33" s="35"/>
      <c r="I33" s="104"/>
      <c r="J33" s="35"/>
      <c r="K33" s="55"/>
      <c r="L33" s="35"/>
      <c r="M33" s="35"/>
      <c r="N33" s="35"/>
      <c r="O33" s="105" t="n">
        <v>0</v>
      </c>
      <c r="P33" s="35"/>
      <c r="Q33" s="37" t="n">
        <v>1025592</v>
      </c>
      <c r="R33" s="37" t="n">
        <v>4255784</v>
      </c>
      <c r="S33" s="37" t="n">
        <v>7140350</v>
      </c>
      <c r="T33" s="37" t="n">
        <v>39822</v>
      </c>
      <c r="U33" s="37" t="n">
        <v>2814600</v>
      </c>
      <c r="V33" s="46" t="n">
        <v>22868736</v>
      </c>
      <c r="W33" s="35"/>
      <c r="X33" s="35"/>
      <c r="Y33" s="46" t="n">
        <v>1747594.82373173</v>
      </c>
      <c r="Z33" s="35"/>
      <c r="AA33" s="35"/>
      <c r="AB33" s="35"/>
      <c r="AC33" s="35"/>
      <c r="AD33" s="40"/>
      <c r="AE33" s="35"/>
      <c r="AF33" s="37" t="n">
        <v>2924181.648</v>
      </c>
      <c r="AG33" s="43"/>
      <c r="AH33" s="50" t="n">
        <v>42816660.4717317</v>
      </c>
      <c r="AI33" s="45" t="n">
        <f aca="false">AI32+1</f>
        <v>30</v>
      </c>
      <c r="AJ33" s="30"/>
    </row>
    <row r="34" customFormat="false" ht="11.85" hidden="false" customHeight="true" outlineLevel="0" collapsed="false">
      <c r="A34" s="31"/>
      <c r="B34" s="102"/>
      <c r="C34" s="33" t="s">
        <v>55</v>
      </c>
      <c r="D34" s="33"/>
      <c r="E34" s="34" t="n">
        <f aca="false">E33+1</f>
        <v>31</v>
      </c>
      <c r="F34" s="35"/>
      <c r="G34" s="35"/>
      <c r="H34" s="35"/>
      <c r="I34" s="106"/>
      <c r="J34" s="35"/>
      <c r="K34" s="72"/>
      <c r="L34" s="35"/>
      <c r="M34" s="35"/>
      <c r="N34" s="35"/>
      <c r="O34" s="35"/>
      <c r="P34" s="35"/>
      <c r="Q34" s="51" t="n">
        <v>0</v>
      </c>
      <c r="R34" s="51" t="n">
        <v>0</v>
      </c>
      <c r="S34" s="35"/>
      <c r="T34" s="35"/>
      <c r="U34" s="35"/>
      <c r="V34" s="40"/>
      <c r="W34" s="35"/>
      <c r="X34" s="35"/>
      <c r="Y34" s="86" t="n">
        <v>0</v>
      </c>
      <c r="Z34" s="35"/>
      <c r="AA34" s="37" t="n">
        <v>2251736.78256462</v>
      </c>
      <c r="AB34" s="35"/>
      <c r="AC34" s="35"/>
      <c r="AD34" s="40"/>
      <c r="AE34" s="35"/>
      <c r="AF34" s="47" t="n">
        <v>0</v>
      </c>
      <c r="AG34" s="43"/>
      <c r="AH34" s="50" t="n">
        <v>2251736.78256462</v>
      </c>
      <c r="AI34" s="45" t="n">
        <f aca="false">AI33+1</f>
        <v>31</v>
      </c>
      <c r="AJ34" s="30"/>
    </row>
    <row r="35" customFormat="false" ht="11.85" hidden="false" customHeight="true" outlineLevel="0" collapsed="false">
      <c r="A35" s="31"/>
      <c r="B35" s="102"/>
      <c r="C35" s="56" t="s">
        <v>62</v>
      </c>
      <c r="D35" s="56"/>
      <c r="E35" s="57" t="n">
        <f aca="false">E34+1</f>
        <v>32</v>
      </c>
      <c r="F35" s="95"/>
      <c r="G35" s="107"/>
      <c r="H35" s="99"/>
      <c r="I35" s="95"/>
      <c r="J35" s="95"/>
      <c r="K35" s="99"/>
      <c r="L35" s="95"/>
      <c r="M35" s="95"/>
      <c r="N35" s="95"/>
      <c r="O35" s="108" t="n">
        <v>0</v>
      </c>
      <c r="P35" s="95"/>
      <c r="Q35" s="100" t="n">
        <v>1025592</v>
      </c>
      <c r="R35" s="100" t="n">
        <v>4255784</v>
      </c>
      <c r="S35" s="100" t="n">
        <v>7140350</v>
      </c>
      <c r="T35" s="100" t="n">
        <v>39822</v>
      </c>
      <c r="U35" s="100" t="n">
        <v>2814600</v>
      </c>
      <c r="V35" s="101" t="n">
        <v>22868736</v>
      </c>
      <c r="W35" s="95"/>
      <c r="X35" s="95"/>
      <c r="Y35" s="101" t="n">
        <v>1836154.28571429</v>
      </c>
      <c r="Z35" s="95"/>
      <c r="AA35" s="100" t="n">
        <v>2251736.78256462</v>
      </c>
      <c r="AB35" s="95"/>
      <c r="AC35" s="95"/>
      <c r="AD35" s="99"/>
      <c r="AE35" s="95"/>
      <c r="AF35" s="100" t="n">
        <v>18010260.504</v>
      </c>
      <c r="AG35" s="109"/>
      <c r="AH35" s="65" t="n">
        <v>60243035.5722789</v>
      </c>
      <c r="AI35" s="66" t="n">
        <f aca="false">AI34+1</f>
        <v>32</v>
      </c>
      <c r="AJ35" s="110"/>
    </row>
    <row r="36" customFormat="false" ht="11.85" hidden="false" customHeight="true" outlineLevel="0" collapsed="false">
      <c r="A36" s="111"/>
      <c r="B36" s="32"/>
      <c r="C36" s="56" t="s">
        <v>63</v>
      </c>
      <c r="D36" s="56"/>
      <c r="E36" s="57" t="n">
        <f aca="false">E35+1</f>
        <v>33</v>
      </c>
      <c r="F36" s="95"/>
      <c r="G36" s="112"/>
      <c r="H36" s="99"/>
      <c r="I36" s="95"/>
      <c r="J36" s="95"/>
      <c r="K36" s="99"/>
      <c r="L36" s="95"/>
      <c r="M36" s="95"/>
      <c r="N36" s="95"/>
      <c r="O36" s="95"/>
      <c r="P36" s="95"/>
      <c r="Q36" s="35"/>
      <c r="R36" s="35"/>
      <c r="S36" s="35"/>
      <c r="T36" s="35"/>
      <c r="U36" s="35"/>
      <c r="V36" s="48" t="n">
        <v>0</v>
      </c>
      <c r="W36" s="113" t="n">
        <v>0</v>
      </c>
      <c r="X36" s="37" t="n">
        <v>117007.263</v>
      </c>
      <c r="Y36" s="42" t="n">
        <v>16977.1732</v>
      </c>
      <c r="Z36" s="95"/>
      <c r="AA36" s="58" t="n">
        <v>217410.596025094</v>
      </c>
      <c r="AB36" s="95"/>
      <c r="AC36" s="95"/>
      <c r="AD36" s="99"/>
      <c r="AE36" s="95"/>
      <c r="AF36" s="58" t="n">
        <v>9402577.84799997</v>
      </c>
      <c r="AG36" s="58" t="n">
        <v>2868840</v>
      </c>
      <c r="AH36" s="65" t="n">
        <v>12622812.8802251</v>
      </c>
      <c r="AI36" s="66" t="n">
        <f aca="false">AI35+1</f>
        <v>33</v>
      </c>
      <c r="AJ36" s="30"/>
    </row>
    <row r="37" customFormat="false" ht="11.85" hidden="false" customHeight="true" outlineLevel="0" collapsed="false">
      <c r="A37" s="111"/>
      <c r="B37" s="32"/>
      <c r="C37" s="56" t="s">
        <v>64</v>
      </c>
      <c r="D37" s="56"/>
      <c r="E37" s="57" t="n">
        <f aca="false">E36+1</f>
        <v>34</v>
      </c>
      <c r="F37" s="114" t="n">
        <v>10733158.5069686</v>
      </c>
      <c r="G37" s="100" t="n">
        <v>200997.801</v>
      </c>
      <c r="H37" s="100" t="n">
        <v>7261037.841</v>
      </c>
      <c r="I37" s="114" t="n">
        <v>319443.7</v>
      </c>
      <c r="J37" s="100" t="n">
        <v>5149147.391</v>
      </c>
      <c r="K37" s="115" t="n">
        <v>-320.331399999559</v>
      </c>
      <c r="L37" s="64"/>
      <c r="M37" s="100" t="n">
        <v>51612000</v>
      </c>
      <c r="N37" s="100" t="n">
        <v>224986681</v>
      </c>
      <c r="O37" s="100" t="n">
        <v>221889861.32</v>
      </c>
      <c r="P37" s="100" t="n">
        <v>32035000</v>
      </c>
      <c r="Q37" s="100" t="n">
        <v>251446570.023</v>
      </c>
      <c r="R37" s="100" t="n">
        <v>12799515.906</v>
      </c>
      <c r="S37" s="100" t="n">
        <v>7171395</v>
      </c>
      <c r="T37" s="100" t="n">
        <v>36038910</v>
      </c>
      <c r="U37" s="100" t="n">
        <v>28052180</v>
      </c>
      <c r="V37" s="100" t="n">
        <v>9182144</v>
      </c>
      <c r="W37" s="114" t="n">
        <v>45444.2186294024</v>
      </c>
      <c r="X37" s="100" t="n">
        <v>1743929.676</v>
      </c>
      <c r="Y37" s="116" t="n">
        <v>285674899.270483</v>
      </c>
      <c r="Z37" s="64"/>
      <c r="AA37" s="100" t="n">
        <v>10822.8608582186</v>
      </c>
      <c r="AB37" s="100" t="n">
        <v>37173385</v>
      </c>
      <c r="AC37" s="64"/>
      <c r="AD37" s="101" t="n">
        <v>1725000</v>
      </c>
      <c r="AE37" s="94"/>
      <c r="AF37" s="100" t="n">
        <v>250598252.448</v>
      </c>
      <c r="AG37" s="101" t="n">
        <v>29007160</v>
      </c>
      <c r="AH37" s="98" t="n">
        <v>1504856615.63154</v>
      </c>
      <c r="AI37" s="66" t="n">
        <f aca="false">AI36+1</f>
        <v>34</v>
      </c>
      <c r="AJ37" s="82"/>
    </row>
    <row r="38" customFormat="false" ht="11.85" hidden="false" customHeight="true" outlineLevel="0" collapsed="false">
      <c r="A38" s="111"/>
      <c r="B38" s="32"/>
      <c r="C38" s="56" t="s">
        <v>65</v>
      </c>
      <c r="D38" s="56"/>
      <c r="E38" s="57" t="n">
        <f aca="false">E37+1</f>
        <v>35</v>
      </c>
      <c r="F38" s="95"/>
      <c r="G38" s="95"/>
      <c r="H38" s="59" t="n">
        <v>2385355.98</v>
      </c>
      <c r="I38" s="58" t="n">
        <v>319443.7</v>
      </c>
      <c r="J38" s="95"/>
      <c r="K38" s="99"/>
      <c r="L38" s="95"/>
      <c r="M38" s="58" t="n">
        <v>51612000</v>
      </c>
      <c r="N38" s="95"/>
      <c r="O38" s="95"/>
      <c r="P38" s="95"/>
      <c r="Q38" s="58" t="n">
        <v>940126</v>
      </c>
      <c r="R38" s="117" t="n">
        <v>0</v>
      </c>
      <c r="S38" s="58" t="n">
        <v>4967200</v>
      </c>
      <c r="T38" s="58" t="n">
        <v>36038910</v>
      </c>
      <c r="U38" s="58" t="n">
        <v>16183950</v>
      </c>
      <c r="V38" s="46" t="n">
        <v>10438192</v>
      </c>
      <c r="W38" s="118"/>
      <c r="X38" s="95"/>
      <c r="Y38" s="99"/>
      <c r="Z38" s="95"/>
      <c r="AA38" s="95"/>
      <c r="AB38" s="95"/>
      <c r="AC38" s="95"/>
      <c r="AD38" s="99"/>
      <c r="AE38" s="95"/>
      <c r="AF38" s="35"/>
      <c r="AG38" s="119"/>
      <c r="AH38" s="65" t="n">
        <v>122885177.68</v>
      </c>
      <c r="AI38" s="66" t="n">
        <f aca="false">AI37+1</f>
        <v>35</v>
      </c>
      <c r="AJ38" s="30"/>
    </row>
    <row r="39" customFormat="false" ht="11.85" hidden="false" customHeight="true" outlineLevel="0" collapsed="false">
      <c r="A39" s="120"/>
      <c r="B39" s="32"/>
      <c r="C39" s="56" t="s">
        <v>66</v>
      </c>
      <c r="D39" s="56"/>
      <c r="E39" s="57" t="n">
        <f aca="false">E38+1</f>
        <v>36</v>
      </c>
      <c r="F39" s="95"/>
      <c r="G39" s="95"/>
      <c r="H39" s="86" t="n">
        <v>0</v>
      </c>
      <c r="I39" s="95"/>
      <c r="J39" s="51" t="n">
        <v>0</v>
      </c>
      <c r="K39" s="86" t="n">
        <v>0</v>
      </c>
      <c r="L39" s="95"/>
      <c r="M39" s="95"/>
      <c r="N39" s="95"/>
      <c r="O39" s="95"/>
      <c r="P39" s="95"/>
      <c r="Q39" s="35"/>
      <c r="R39" s="35"/>
      <c r="S39" s="35"/>
      <c r="T39" s="35"/>
      <c r="U39" s="35"/>
      <c r="V39" s="121" t="n">
        <v>1256048</v>
      </c>
      <c r="W39" s="113" t="n">
        <v>0</v>
      </c>
      <c r="X39" s="95"/>
      <c r="Y39" s="86" t="n">
        <v>0</v>
      </c>
      <c r="Z39" s="95"/>
      <c r="AA39" s="95"/>
      <c r="AB39" s="95"/>
      <c r="AC39" s="95"/>
      <c r="AD39" s="99"/>
      <c r="AE39" s="95"/>
      <c r="AF39" s="122" t="n">
        <v>0</v>
      </c>
      <c r="AG39" s="123" t="n">
        <v>0</v>
      </c>
      <c r="AH39" s="124" t="n">
        <v>1256048</v>
      </c>
      <c r="AI39" s="66" t="n">
        <f aca="false">AI38+1</f>
        <v>36</v>
      </c>
      <c r="AJ39" s="30"/>
    </row>
    <row r="40" customFormat="false" ht="11.85" hidden="false" customHeight="true" outlineLevel="0" collapsed="false">
      <c r="A40" s="31" t="s">
        <v>67</v>
      </c>
      <c r="B40" s="125"/>
      <c r="C40" s="73" t="s">
        <v>67</v>
      </c>
      <c r="D40" s="73"/>
      <c r="E40" s="57" t="n">
        <f aca="false">E39+1</f>
        <v>37</v>
      </c>
      <c r="F40" s="74" t="n">
        <v>10733158.5069686</v>
      </c>
      <c r="G40" s="75" t="n">
        <v>200997.801</v>
      </c>
      <c r="H40" s="75" t="n">
        <v>4875681.861</v>
      </c>
      <c r="I40" s="126"/>
      <c r="J40" s="75" t="n">
        <v>5149147.391</v>
      </c>
      <c r="K40" s="127" t="n">
        <v>-320.331399999559</v>
      </c>
      <c r="L40" s="128"/>
      <c r="M40" s="79"/>
      <c r="N40" s="75" t="n">
        <v>224986681</v>
      </c>
      <c r="O40" s="75" t="n">
        <v>221889861.32</v>
      </c>
      <c r="P40" s="75" t="n">
        <v>32035000</v>
      </c>
      <c r="Q40" s="75" t="n">
        <v>250506444.023</v>
      </c>
      <c r="R40" s="75" t="n">
        <v>12799515.906</v>
      </c>
      <c r="S40" s="75" t="n">
        <v>2204195</v>
      </c>
      <c r="T40" s="128"/>
      <c r="U40" s="75" t="n">
        <v>11868230</v>
      </c>
      <c r="V40" s="78"/>
      <c r="W40" s="74" t="n">
        <v>45444.2186294024</v>
      </c>
      <c r="X40" s="75" t="n">
        <v>1743929.676</v>
      </c>
      <c r="Y40" s="129" t="n">
        <v>285674899.270483</v>
      </c>
      <c r="Z40" s="79"/>
      <c r="AA40" s="75" t="n">
        <v>10822.8608582186</v>
      </c>
      <c r="AB40" s="75" t="n">
        <v>37173385</v>
      </c>
      <c r="AC40" s="79"/>
      <c r="AD40" s="76" t="n">
        <v>1725000</v>
      </c>
      <c r="AE40" s="126"/>
      <c r="AF40" s="75" t="n">
        <v>250598252.448</v>
      </c>
      <c r="AG40" s="76" t="n">
        <v>29007160</v>
      </c>
      <c r="AH40" s="130" t="n">
        <v>1383227485.95154</v>
      </c>
      <c r="AI40" s="66" t="n">
        <f aca="false">AI39+1</f>
        <v>37</v>
      </c>
      <c r="AJ40" s="82"/>
    </row>
    <row r="41" customFormat="false" ht="11.85" hidden="false" customHeight="true" outlineLevel="0" collapsed="false">
      <c r="A41" s="31"/>
      <c r="B41" s="125"/>
      <c r="C41" s="33" t="s">
        <v>68</v>
      </c>
      <c r="D41" s="33"/>
      <c r="E41" s="34" t="n">
        <f aca="false">E40+1</f>
        <v>38</v>
      </c>
      <c r="F41" s="53" t="n">
        <v>0</v>
      </c>
      <c r="G41" s="35"/>
      <c r="H41" s="131" t="n">
        <v>0</v>
      </c>
      <c r="I41" s="35"/>
      <c r="J41" s="51" t="n">
        <v>0</v>
      </c>
      <c r="K41" s="86" t="n">
        <v>0</v>
      </c>
      <c r="L41" s="35"/>
      <c r="M41" s="35"/>
      <c r="N41" s="35"/>
      <c r="O41" s="35"/>
      <c r="P41" s="35"/>
      <c r="Q41" s="47" t="n">
        <v>0</v>
      </c>
      <c r="R41" s="47" t="n">
        <v>0</v>
      </c>
      <c r="S41" s="35"/>
      <c r="T41" s="35"/>
      <c r="U41" s="35"/>
      <c r="V41" s="40"/>
      <c r="W41" s="35"/>
      <c r="X41" s="35"/>
      <c r="Y41" s="46" t="n">
        <v>14141828.6466036</v>
      </c>
      <c r="Z41" s="35"/>
      <c r="AA41" s="35"/>
      <c r="AB41" s="35"/>
      <c r="AC41" s="107"/>
      <c r="AD41" s="40"/>
      <c r="AE41" s="35"/>
      <c r="AF41" s="37" t="n">
        <v>7409830.248</v>
      </c>
      <c r="AG41" s="43"/>
      <c r="AH41" s="50" t="n">
        <v>29551300.1836216</v>
      </c>
      <c r="AI41" s="45" t="n">
        <f aca="false">AI40+1</f>
        <v>38</v>
      </c>
      <c r="AJ41" s="30"/>
    </row>
    <row r="42" customFormat="false" ht="11.85" hidden="false" customHeight="true" outlineLevel="0" collapsed="false">
      <c r="A42" s="31"/>
      <c r="B42" s="125"/>
      <c r="C42" s="33" t="s">
        <v>69</v>
      </c>
      <c r="D42" s="33"/>
      <c r="E42" s="34" t="n">
        <f aca="false">E41+1</f>
        <v>39</v>
      </c>
      <c r="F42" s="53" t="n">
        <v>0</v>
      </c>
      <c r="G42" s="35"/>
      <c r="H42" s="86" t="n">
        <v>0</v>
      </c>
      <c r="I42" s="35"/>
      <c r="J42" s="51" t="n">
        <v>0</v>
      </c>
      <c r="K42" s="86" t="n">
        <v>0</v>
      </c>
      <c r="L42" s="35"/>
      <c r="M42" s="35"/>
      <c r="N42" s="35"/>
      <c r="O42" s="35"/>
      <c r="P42" s="35"/>
      <c r="Q42" s="37" t="n">
        <v>983158.131</v>
      </c>
      <c r="R42" s="47" t="n">
        <v>0</v>
      </c>
      <c r="S42" s="35"/>
      <c r="T42" s="35"/>
      <c r="U42" s="35"/>
      <c r="V42" s="40"/>
      <c r="W42" s="35"/>
      <c r="X42" s="35"/>
      <c r="Y42" s="46" t="n">
        <v>2945816.26663391</v>
      </c>
      <c r="Z42" s="35"/>
      <c r="AA42" s="35"/>
      <c r="AB42" s="35"/>
      <c r="AC42" s="35"/>
      <c r="AD42" s="40"/>
      <c r="AE42" s="35"/>
      <c r="AF42" s="37" t="n">
        <v>2478507.624</v>
      </c>
      <c r="AG42" s="43"/>
      <c r="AH42" s="50" t="n">
        <v>6862654.00778491</v>
      </c>
      <c r="AI42" s="45" t="n">
        <f aca="false">AI41+1</f>
        <v>39</v>
      </c>
      <c r="AJ42" s="30"/>
    </row>
    <row r="43" customFormat="false" ht="11.85" hidden="false" customHeight="true" outlineLevel="0" collapsed="false">
      <c r="A43" s="31"/>
      <c r="B43" s="125"/>
      <c r="C43" s="33" t="s">
        <v>70</v>
      </c>
      <c r="D43" s="33"/>
      <c r="E43" s="34" t="n">
        <f aca="false">E42+1</f>
        <v>40</v>
      </c>
      <c r="F43" s="37" t="n">
        <v>1821069.596929</v>
      </c>
      <c r="G43" s="35"/>
      <c r="H43" s="86" t="n">
        <v>0</v>
      </c>
      <c r="I43" s="35"/>
      <c r="J43" s="132" t="n">
        <v>243042.858819747</v>
      </c>
      <c r="K43" s="86" t="n">
        <v>0</v>
      </c>
      <c r="L43" s="35"/>
      <c r="M43" s="35"/>
      <c r="N43" s="35"/>
      <c r="O43" s="35"/>
      <c r="P43" s="35"/>
      <c r="Q43" s="37" t="n">
        <v>785389.807</v>
      </c>
      <c r="R43" s="37" t="n">
        <v>1615765.685</v>
      </c>
      <c r="S43" s="35"/>
      <c r="T43" s="35"/>
      <c r="U43" s="35"/>
      <c r="V43" s="40"/>
      <c r="W43" s="35"/>
      <c r="X43" s="35"/>
      <c r="Y43" s="46" t="n">
        <v>13887849.9483274</v>
      </c>
      <c r="Z43" s="35"/>
      <c r="AA43" s="35"/>
      <c r="AB43" s="35"/>
      <c r="AC43" s="35"/>
      <c r="AD43" s="40"/>
      <c r="AE43" s="35"/>
      <c r="AF43" s="37" t="n">
        <v>14472888.912</v>
      </c>
      <c r="AG43" s="43"/>
      <c r="AH43" s="50" t="n">
        <v>32826006.8080761</v>
      </c>
      <c r="AI43" s="45" t="n">
        <f aca="false">AI42+1</f>
        <v>40</v>
      </c>
      <c r="AJ43" s="30"/>
    </row>
    <row r="44" customFormat="false" ht="11.85" hidden="false" customHeight="true" outlineLevel="0" collapsed="false">
      <c r="A44" s="31"/>
      <c r="B44" s="125"/>
      <c r="C44" s="33" t="s">
        <v>71</v>
      </c>
      <c r="D44" s="33"/>
      <c r="E44" s="34" t="n">
        <f aca="false">E43+1</f>
        <v>41</v>
      </c>
      <c r="F44" s="53" t="n">
        <v>0</v>
      </c>
      <c r="G44" s="35"/>
      <c r="H44" s="86" t="n">
        <v>0</v>
      </c>
      <c r="I44" s="35"/>
      <c r="J44" s="133" t="n">
        <v>0</v>
      </c>
      <c r="K44" s="86" t="n">
        <v>0</v>
      </c>
      <c r="L44" s="35"/>
      <c r="M44" s="35"/>
      <c r="N44" s="35"/>
      <c r="O44" s="35"/>
      <c r="P44" s="35"/>
      <c r="Q44" s="47" t="n">
        <v>0</v>
      </c>
      <c r="R44" s="47" t="n">
        <v>0</v>
      </c>
      <c r="S44" s="35"/>
      <c r="T44" s="35"/>
      <c r="U44" s="35"/>
      <c r="V44" s="40"/>
      <c r="W44" s="35"/>
      <c r="X44" s="35"/>
      <c r="Y44" s="46" t="n">
        <v>10332828.8547271</v>
      </c>
      <c r="Z44" s="35"/>
      <c r="AA44" s="35"/>
      <c r="AB44" s="35"/>
      <c r="AC44" s="35"/>
      <c r="AD44" s="40"/>
      <c r="AE44" s="35"/>
      <c r="AF44" s="37" t="n">
        <v>17962926.048</v>
      </c>
      <c r="AG44" s="43"/>
      <c r="AH44" s="50" t="n">
        <v>29718826.1787281</v>
      </c>
      <c r="AI44" s="45" t="n">
        <f aca="false">AI43+1</f>
        <v>41</v>
      </c>
      <c r="AJ44" s="30"/>
    </row>
    <row r="45" customFormat="false" ht="11.85" hidden="false" customHeight="true" outlineLevel="0" collapsed="false">
      <c r="A45" s="31"/>
      <c r="B45" s="125"/>
      <c r="C45" s="33" t="s">
        <v>72</v>
      </c>
      <c r="D45" s="33"/>
      <c r="E45" s="34" t="n">
        <f aca="false">E44+1</f>
        <v>42</v>
      </c>
      <c r="F45" s="53" t="n">
        <v>0</v>
      </c>
      <c r="G45" s="35"/>
      <c r="H45" s="86" t="n">
        <v>0</v>
      </c>
      <c r="I45" s="35"/>
      <c r="J45" s="133" t="n">
        <v>0</v>
      </c>
      <c r="K45" s="86" t="n">
        <v>0</v>
      </c>
      <c r="L45" s="35"/>
      <c r="M45" s="35"/>
      <c r="N45" s="35"/>
      <c r="O45" s="35"/>
      <c r="P45" s="35"/>
      <c r="Q45" s="47" t="n">
        <v>0</v>
      </c>
      <c r="R45" s="47" t="n">
        <v>0</v>
      </c>
      <c r="S45" s="35"/>
      <c r="T45" s="35"/>
      <c r="U45" s="35"/>
      <c r="V45" s="40"/>
      <c r="W45" s="35"/>
      <c r="X45" s="35"/>
      <c r="Y45" s="46" t="n">
        <v>3060744.42943127</v>
      </c>
      <c r="Z45" s="35"/>
      <c r="AA45" s="35"/>
      <c r="AB45" s="35"/>
      <c r="AC45" s="35"/>
      <c r="AD45" s="40"/>
      <c r="AE45" s="35"/>
      <c r="AF45" s="37" t="n">
        <v>6847456.248</v>
      </c>
      <c r="AG45" s="43"/>
      <c r="AH45" s="50" t="n">
        <v>11332289.9948853</v>
      </c>
      <c r="AI45" s="45" t="n">
        <f aca="false">AI44+1</f>
        <v>42</v>
      </c>
      <c r="AJ45" s="30"/>
    </row>
    <row r="46" customFormat="false" ht="11.85" hidden="false" customHeight="true" outlineLevel="0" collapsed="false">
      <c r="A46" s="31"/>
      <c r="B46" s="125"/>
      <c r="C46" s="33" t="s">
        <v>73</v>
      </c>
      <c r="D46" s="33"/>
      <c r="E46" s="34" t="n">
        <f aca="false">E45+1</f>
        <v>43</v>
      </c>
      <c r="F46" s="51" t="n">
        <v>0</v>
      </c>
      <c r="G46" s="35"/>
      <c r="H46" s="86" t="n">
        <v>0</v>
      </c>
      <c r="I46" s="35"/>
      <c r="J46" s="51" t="n">
        <v>0</v>
      </c>
      <c r="K46" s="86" t="n">
        <v>0</v>
      </c>
      <c r="L46" s="35"/>
      <c r="M46" s="35"/>
      <c r="N46" s="35"/>
      <c r="O46" s="35"/>
      <c r="P46" s="35"/>
      <c r="Q46" s="37" t="n">
        <v>554076.078</v>
      </c>
      <c r="R46" s="37" t="n">
        <v>844527.598</v>
      </c>
      <c r="S46" s="35"/>
      <c r="T46" s="35"/>
      <c r="U46" s="35"/>
      <c r="V46" s="40"/>
      <c r="W46" s="35"/>
      <c r="X46" s="35"/>
      <c r="Y46" s="46" t="n">
        <v>14527192.0083528</v>
      </c>
      <c r="Z46" s="35"/>
      <c r="AA46" s="35"/>
      <c r="AB46" s="35"/>
      <c r="AC46" s="35"/>
      <c r="AD46" s="40"/>
      <c r="AE46" s="35"/>
      <c r="AF46" s="37" t="n">
        <v>3429793.728</v>
      </c>
      <c r="AG46" s="43"/>
      <c r="AH46" s="50" t="n">
        <v>19355589.4123528</v>
      </c>
      <c r="AI46" s="45" t="n">
        <f aca="false">AI45+1</f>
        <v>43</v>
      </c>
      <c r="AJ46" s="30"/>
    </row>
    <row r="47" customFormat="false" ht="11.85" hidden="false" customHeight="true" outlineLevel="0" collapsed="false">
      <c r="A47" s="31"/>
      <c r="B47" s="125"/>
      <c r="C47" s="33" t="s">
        <v>74</v>
      </c>
      <c r="D47" s="33"/>
      <c r="E47" s="34" t="n">
        <f aca="false">E46+1</f>
        <v>44</v>
      </c>
      <c r="F47" s="37" t="n">
        <v>5405181.84809742</v>
      </c>
      <c r="G47" s="35"/>
      <c r="H47" s="46" t="n">
        <v>1132104.75</v>
      </c>
      <c r="I47" s="35"/>
      <c r="J47" s="132" t="n">
        <v>2240606.052</v>
      </c>
      <c r="K47" s="86" t="n">
        <v>0</v>
      </c>
      <c r="L47" s="35"/>
      <c r="M47" s="35"/>
      <c r="N47" s="35"/>
      <c r="O47" s="35"/>
      <c r="P47" s="35"/>
      <c r="Q47" s="37" t="n">
        <v>2086994.254</v>
      </c>
      <c r="R47" s="37" t="n">
        <v>5257939.29</v>
      </c>
      <c r="S47" s="37" t="n">
        <v>2204195</v>
      </c>
      <c r="T47" s="35"/>
      <c r="U47" s="35"/>
      <c r="V47" s="40"/>
      <c r="W47" s="35"/>
      <c r="X47" s="35"/>
      <c r="Y47" s="46" t="n">
        <v>9925094.73226057</v>
      </c>
      <c r="Z47" s="35"/>
      <c r="AA47" s="35"/>
      <c r="AB47" s="35"/>
      <c r="AC47" s="35"/>
      <c r="AD47" s="40"/>
      <c r="AE47" s="35"/>
      <c r="AF47" s="37" t="n">
        <v>5114299.392</v>
      </c>
      <c r="AG47" s="43"/>
      <c r="AH47" s="50" t="n">
        <v>33366415.318358</v>
      </c>
      <c r="AI47" s="45" t="n">
        <f aca="false">AI46+1</f>
        <v>44</v>
      </c>
      <c r="AJ47" s="30"/>
    </row>
    <row r="48" customFormat="false" ht="11.85" hidden="false" customHeight="true" outlineLevel="0" collapsed="false">
      <c r="A48" s="31"/>
      <c r="B48" s="125"/>
      <c r="C48" s="33" t="s">
        <v>75</v>
      </c>
      <c r="D48" s="33"/>
      <c r="E48" s="34" t="n">
        <f aca="false">E47+1</f>
        <v>45</v>
      </c>
      <c r="F48" s="49" t="n">
        <v>0</v>
      </c>
      <c r="G48" s="35"/>
      <c r="H48" s="46" t="n">
        <v>2900980.611</v>
      </c>
      <c r="I48" s="35"/>
      <c r="J48" s="132" t="n">
        <v>150208.821</v>
      </c>
      <c r="K48" s="86" t="n">
        <v>0</v>
      </c>
      <c r="L48" s="35"/>
      <c r="M48" s="35"/>
      <c r="N48" s="35"/>
      <c r="O48" s="35"/>
      <c r="P48" s="35"/>
      <c r="Q48" s="37" t="n">
        <v>1040676.749</v>
      </c>
      <c r="R48" s="37" t="n">
        <v>1019669.478</v>
      </c>
      <c r="S48" s="35"/>
      <c r="T48" s="35"/>
      <c r="U48" s="35"/>
      <c r="V48" s="40"/>
      <c r="W48" s="35"/>
      <c r="X48" s="37" t="n">
        <v>1743929.676</v>
      </c>
      <c r="Y48" s="46" t="n">
        <v>6112081.11108382</v>
      </c>
      <c r="Z48" s="35"/>
      <c r="AA48" s="35"/>
      <c r="AB48" s="35"/>
      <c r="AC48" s="35"/>
      <c r="AD48" s="40"/>
      <c r="AE48" s="35"/>
      <c r="AF48" s="37" t="n">
        <v>6538201.344</v>
      </c>
      <c r="AG48" s="43"/>
      <c r="AH48" s="50" t="n">
        <v>19587805.9822778</v>
      </c>
      <c r="AI48" s="45" t="n">
        <f aca="false">AI47+1</f>
        <v>45</v>
      </c>
      <c r="AJ48" s="30"/>
    </row>
    <row r="49" customFormat="false" ht="11.85" hidden="false" customHeight="true" outlineLevel="0" collapsed="false">
      <c r="A49" s="31"/>
      <c r="B49" s="125"/>
      <c r="C49" s="33" t="s">
        <v>76</v>
      </c>
      <c r="D49" s="33"/>
      <c r="E49" s="34" t="n">
        <f aca="false">E48+1</f>
        <v>46</v>
      </c>
      <c r="F49" s="51" t="n">
        <v>0</v>
      </c>
      <c r="G49" s="35"/>
      <c r="H49" s="131" t="n">
        <v>0</v>
      </c>
      <c r="I49" s="35"/>
      <c r="J49" s="51" t="n">
        <v>0</v>
      </c>
      <c r="K49" s="86" t="n">
        <v>0</v>
      </c>
      <c r="L49" s="35"/>
      <c r="M49" s="35"/>
      <c r="N49" s="35"/>
      <c r="O49" s="35"/>
      <c r="P49" s="35"/>
      <c r="Q49" s="47" t="n">
        <v>0</v>
      </c>
      <c r="R49" s="51" t="n">
        <v>0</v>
      </c>
      <c r="S49" s="35"/>
      <c r="T49" s="35"/>
      <c r="U49" s="35"/>
      <c r="V49" s="40"/>
      <c r="W49" s="35"/>
      <c r="X49" s="35"/>
      <c r="Y49" s="46" t="n">
        <v>1584980.79678991</v>
      </c>
      <c r="Z49" s="35"/>
      <c r="AA49" s="35"/>
      <c r="AB49" s="35"/>
      <c r="AC49" s="35"/>
      <c r="AD49" s="40"/>
      <c r="AE49" s="35"/>
      <c r="AF49" s="37" t="n">
        <v>2933294.832</v>
      </c>
      <c r="AG49" s="43"/>
      <c r="AH49" s="50" t="n">
        <v>5702368.19778991</v>
      </c>
      <c r="AI49" s="45" t="n">
        <f aca="false">AI48+1</f>
        <v>46</v>
      </c>
      <c r="AJ49" s="30"/>
    </row>
    <row r="50" customFormat="false" ht="11.85" hidden="false" customHeight="true" outlineLevel="0" collapsed="false">
      <c r="A50" s="31"/>
      <c r="B50" s="125"/>
      <c r="C50" s="33" t="s">
        <v>77</v>
      </c>
      <c r="D50" s="33"/>
      <c r="E50" s="34" t="n">
        <f aca="false">E49+1</f>
        <v>47</v>
      </c>
      <c r="F50" s="51" t="n">
        <v>0</v>
      </c>
      <c r="G50" s="35"/>
      <c r="H50" s="46" t="n">
        <v>186568.8</v>
      </c>
      <c r="I50" s="35"/>
      <c r="J50" s="51" t="n">
        <v>0</v>
      </c>
      <c r="K50" s="86" t="n">
        <v>0</v>
      </c>
      <c r="L50" s="35"/>
      <c r="M50" s="35"/>
      <c r="N50" s="35"/>
      <c r="O50" s="35"/>
      <c r="P50" s="35"/>
      <c r="Q50" s="37" t="n">
        <v>1922472.204</v>
      </c>
      <c r="R50" s="37" t="n">
        <v>154026.644</v>
      </c>
      <c r="S50" s="35"/>
      <c r="T50" s="35"/>
      <c r="U50" s="35"/>
      <c r="V50" s="40"/>
      <c r="W50" s="35"/>
      <c r="X50" s="35"/>
      <c r="Y50" s="46" t="n">
        <v>4253771.15059575</v>
      </c>
      <c r="Z50" s="35"/>
      <c r="AA50" s="35"/>
      <c r="AB50" s="35"/>
      <c r="AC50" s="35"/>
      <c r="AD50" s="40"/>
      <c r="AE50" s="35"/>
      <c r="AF50" s="37" t="n">
        <v>6851310.552</v>
      </c>
      <c r="AG50" s="43"/>
      <c r="AH50" s="50" t="n">
        <v>13368149.3505958</v>
      </c>
      <c r="AI50" s="45" t="n">
        <f aca="false">AI49+1</f>
        <v>47</v>
      </c>
      <c r="AJ50" s="30"/>
    </row>
    <row r="51" customFormat="false" ht="11.85" hidden="false" customHeight="true" outlineLevel="0" collapsed="false">
      <c r="A51" s="31"/>
      <c r="B51" s="125"/>
      <c r="C51" s="33" t="s">
        <v>78</v>
      </c>
      <c r="D51" s="33"/>
      <c r="E51" s="34" t="n">
        <f aca="false">E50+1</f>
        <v>48</v>
      </c>
      <c r="F51" s="51" t="n">
        <v>0</v>
      </c>
      <c r="G51" s="35"/>
      <c r="H51" s="131" t="n">
        <v>0</v>
      </c>
      <c r="I51" s="35"/>
      <c r="J51" s="51" t="n">
        <v>0</v>
      </c>
      <c r="K51" s="86" t="n">
        <v>0</v>
      </c>
      <c r="L51" s="35"/>
      <c r="M51" s="35"/>
      <c r="N51" s="35"/>
      <c r="O51" s="35"/>
      <c r="P51" s="35"/>
      <c r="Q51" s="47" t="n">
        <v>0</v>
      </c>
      <c r="R51" s="47" t="n">
        <v>0</v>
      </c>
      <c r="S51" s="35"/>
      <c r="T51" s="35"/>
      <c r="U51" s="35"/>
      <c r="V51" s="40"/>
      <c r="W51" s="35"/>
      <c r="X51" s="35"/>
      <c r="Y51" s="46" t="n">
        <v>2134373.66908242</v>
      </c>
      <c r="Z51" s="35"/>
      <c r="AA51" s="35"/>
      <c r="AB51" s="35"/>
      <c r="AC51" s="35"/>
      <c r="AD51" s="40"/>
      <c r="AE51" s="35"/>
      <c r="AF51" s="37" t="n">
        <v>3962566.944</v>
      </c>
      <c r="AG51" s="43"/>
      <c r="AH51" s="50" t="n">
        <v>6928473.05608242</v>
      </c>
      <c r="AI51" s="45" t="n">
        <f aca="false">AI50+1</f>
        <v>48</v>
      </c>
      <c r="AJ51" s="30"/>
    </row>
    <row r="52" customFormat="false" ht="11.85" hidden="false" customHeight="true" outlineLevel="0" collapsed="false">
      <c r="A52" s="31"/>
      <c r="B52" s="125"/>
      <c r="C52" s="33" t="s">
        <v>79</v>
      </c>
      <c r="D52" s="33"/>
      <c r="E52" s="34" t="n">
        <f aca="false">E51+1</f>
        <v>49</v>
      </c>
      <c r="F52" s="51" t="n">
        <v>0</v>
      </c>
      <c r="G52" s="35"/>
      <c r="H52" s="86" t="n">
        <v>0</v>
      </c>
      <c r="I52" s="35"/>
      <c r="J52" s="51" t="n">
        <v>0</v>
      </c>
      <c r="K52" s="86" t="n">
        <v>0</v>
      </c>
      <c r="L52" s="35"/>
      <c r="M52" s="35"/>
      <c r="N52" s="35"/>
      <c r="O52" s="35"/>
      <c r="P52" s="35"/>
      <c r="Q52" s="37" t="n">
        <v>799619.896</v>
      </c>
      <c r="R52" s="51" t="n">
        <v>0</v>
      </c>
      <c r="S52" s="35"/>
      <c r="T52" s="35"/>
      <c r="U52" s="35"/>
      <c r="V52" s="40"/>
      <c r="W52" s="35"/>
      <c r="X52" s="35"/>
      <c r="Y52" s="46" t="n">
        <v>9743233.32678213</v>
      </c>
      <c r="Z52" s="35"/>
      <c r="AA52" s="35"/>
      <c r="AB52" s="35"/>
      <c r="AC52" s="35"/>
      <c r="AD52" s="40"/>
      <c r="AE52" s="35"/>
      <c r="AF52" s="37" t="n">
        <v>10101018.096</v>
      </c>
      <c r="AG52" s="43"/>
      <c r="AH52" s="50" t="n">
        <v>20643871.3187821</v>
      </c>
      <c r="AI52" s="45" t="n">
        <f aca="false">AI51+1</f>
        <v>49</v>
      </c>
      <c r="AJ52" s="30"/>
    </row>
    <row r="53" customFormat="false" ht="11.85" hidden="false" customHeight="true" outlineLevel="0" collapsed="false">
      <c r="A53" s="31"/>
      <c r="B53" s="125"/>
      <c r="C53" s="33" t="s">
        <v>80</v>
      </c>
      <c r="D53" s="33"/>
      <c r="E53" s="34" t="n">
        <f aca="false">E52+1</f>
        <v>50</v>
      </c>
      <c r="F53" s="51" t="n">
        <v>0</v>
      </c>
      <c r="G53" s="35"/>
      <c r="H53" s="46" t="n">
        <v>51226.2</v>
      </c>
      <c r="I53" s="35"/>
      <c r="J53" s="132" t="n">
        <v>55740.807</v>
      </c>
      <c r="K53" s="86" t="n">
        <v>0</v>
      </c>
      <c r="L53" s="35"/>
      <c r="M53" s="35"/>
      <c r="N53" s="35"/>
      <c r="O53" s="35"/>
      <c r="P53" s="35"/>
      <c r="Q53" s="37" t="n">
        <v>3272792.271</v>
      </c>
      <c r="R53" s="37" t="n">
        <v>1369257.581</v>
      </c>
      <c r="S53" s="35"/>
      <c r="T53" s="35"/>
      <c r="U53" s="35"/>
      <c r="V53" s="40"/>
      <c r="W53" s="35"/>
      <c r="X53" s="35"/>
      <c r="Y53" s="46" t="n">
        <v>2323112.59087745</v>
      </c>
      <c r="Z53" s="35"/>
      <c r="AA53" s="35"/>
      <c r="AB53" s="35"/>
      <c r="AC53" s="35"/>
      <c r="AD53" s="40"/>
      <c r="AE53" s="35"/>
      <c r="AF53" s="37" t="n">
        <v>8397110.88</v>
      </c>
      <c r="AG53" s="43"/>
      <c r="AH53" s="50" t="n">
        <v>15469240.3298775</v>
      </c>
      <c r="AI53" s="45" t="n">
        <f aca="false">AI52+1</f>
        <v>50</v>
      </c>
      <c r="AJ53" s="30"/>
    </row>
    <row r="54" customFormat="false" ht="11.85" hidden="false" customHeight="true" outlineLevel="0" collapsed="false">
      <c r="A54" s="31"/>
      <c r="B54" s="125"/>
      <c r="C54" s="56" t="s">
        <v>81</v>
      </c>
      <c r="D54" s="56"/>
      <c r="E54" s="57" t="n">
        <f aca="false">E53+1</f>
        <v>51</v>
      </c>
      <c r="F54" s="114" t="n">
        <v>9864617.14684442</v>
      </c>
      <c r="G54" s="64"/>
      <c r="H54" s="101" t="n">
        <v>4637600.361</v>
      </c>
      <c r="I54" s="64"/>
      <c r="J54" s="100" t="n">
        <v>2689598.53881975</v>
      </c>
      <c r="K54" s="134" t="n">
        <v>0</v>
      </c>
      <c r="L54" s="95"/>
      <c r="M54" s="95"/>
      <c r="N54" s="95"/>
      <c r="O54" s="64"/>
      <c r="P54" s="135" t="n">
        <v>0</v>
      </c>
      <c r="Q54" s="100" t="n">
        <v>19876443.023</v>
      </c>
      <c r="R54" s="100" t="n">
        <v>12224494.014</v>
      </c>
      <c r="S54" s="100" t="n">
        <v>2204195</v>
      </c>
      <c r="T54" s="64"/>
      <c r="U54" s="100" t="n">
        <v>4456450</v>
      </c>
      <c r="V54" s="99"/>
      <c r="W54" s="136" t="n">
        <v>14771.2389811919</v>
      </c>
      <c r="X54" s="100" t="n">
        <v>1743929.676</v>
      </c>
      <c r="Y54" s="101" t="n">
        <v>94972907.5315482</v>
      </c>
      <c r="Z54" s="95"/>
      <c r="AA54" s="64"/>
      <c r="AB54" s="100" t="n">
        <v>5820480</v>
      </c>
      <c r="AC54" s="95"/>
      <c r="AD54" s="38"/>
      <c r="AE54" s="64"/>
      <c r="AF54" s="100" t="n">
        <v>96499204.848</v>
      </c>
      <c r="AG54" s="59" t="n">
        <v>6056440</v>
      </c>
      <c r="AH54" s="65" t="n">
        <v>261061131.378194</v>
      </c>
      <c r="AI54" s="137" t="n">
        <f aca="false">AI53+1</f>
        <v>51</v>
      </c>
      <c r="AJ54" s="138"/>
    </row>
    <row r="55" customFormat="false" ht="11.85" hidden="false" customHeight="true" outlineLevel="0" collapsed="false">
      <c r="A55" s="31"/>
      <c r="B55" s="125"/>
      <c r="C55" s="33" t="s">
        <v>82</v>
      </c>
      <c r="D55" s="33"/>
      <c r="E55" s="34" t="n">
        <f aca="false">E54+1</f>
        <v>52</v>
      </c>
      <c r="F55" s="37" t="n">
        <v>8300539.15254141</v>
      </c>
      <c r="G55" s="107"/>
      <c r="H55" s="37" t="n">
        <v>4185503.361</v>
      </c>
      <c r="I55" s="103"/>
      <c r="J55" s="37" t="n">
        <v>2689624.83225886</v>
      </c>
      <c r="K55" s="86" t="n">
        <v>0</v>
      </c>
      <c r="L55" s="35"/>
      <c r="M55" s="35"/>
      <c r="N55" s="35"/>
      <c r="O55" s="35"/>
      <c r="P55" s="35"/>
      <c r="Q55" s="37" t="n">
        <v>9766071.621</v>
      </c>
      <c r="R55" s="37" t="n">
        <v>11769309.2705</v>
      </c>
      <c r="S55" s="37" t="n">
        <v>2204195</v>
      </c>
      <c r="T55" s="35"/>
      <c r="U55" s="35"/>
      <c r="V55" s="40"/>
      <c r="W55" s="35"/>
      <c r="X55" s="37" t="n">
        <v>1743929.676</v>
      </c>
      <c r="Y55" s="46" t="n">
        <v>64205753.6067641</v>
      </c>
      <c r="Z55" s="35"/>
      <c r="AA55" s="35"/>
      <c r="AB55" s="35"/>
      <c r="AC55" s="35"/>
      <c r="AD55" s="38"/>
      <c r="AE55" s="103"/>
      <c r="AF55" s="37" t="n">
        <v>67978763.856</v>
      </c>
      <c r="AG55" s="43"/>
      <c r="AH55" s="50" t="n">
        <v>172843690.376064</v>
      </c>
      <c r="AI55" s="45" t="n">
        <f aca="false">AI54+1</f>
        <v>52</v>
      </c>
      <c r="AJ55" s="30"/>
    </row>
    <row r="56" customFormat="false" ht="11.85" hidden="false" customHeight="true" outlineLevel="0" collapsed="false">
      <c r="A56" s="31"/>
      <c r="B56" s="125"/>
      <c r="C56" s="33" t="s">
        <v>83</v>
      </c>
      <c r="D56" s="33"/>
      <c r="E56" s="34" t="n">
        <f aca="false">E55+1</f>
        <v>53</v>
      </c>
      <c r="F56" s="53" t="n">
        <v>0</v>
      </c>
      <c r="G56" s="35"/>
      <c r="H56" s="131" t="n">
        <v>0</v>
      </c>
      <c r="I56" s="104"/>
      <c r="J56" s="51" t="n">
        <v>0</v>
      </c>
      <c r="K56" s="86" t="n">
        <v>0</v>
      </c>
      <c r="L56" s="35"/>
      <c r="M56" s="35"/>
      <c r="N56" s="35"/>
      <c r="O56" s="35"/>
      <c r="P56" s="35"/>
      <c r="Q56" s="47" t="n">
        <v>0</v>
      </c>
      <c r="R56" s="47" t="n">
        <v>0</v>
      </c>
      <c r="S56" s="35"/>
      <c r="T56" s="35"/>
      <c r="U56" s="35"/>
      <c r="V56" s="40"/>
      <c r="W56" s="35"/>
      <c r="X56" s="35"/>
      <c r="Y56" s="46" t="n">
        <v>13053957.6333784</v>
      </c>
      <c r="Z56" s="35"/>
      <c r="AA56" s="35"/>
      <c r="AB56" s="35"/>
      <c r="AC56" s="35"/>
      <c r="AD56" s="40"/>
      <c r="AE56" s="35"/>
      <c r="AF56" s="37" t="n">
        <v>16043567.4</v>
      </c>
      <c r="AG56" s="43"/>
      <c r="AH56" s="50" t="n">
        <v>32382381.8433784</v>
      </c>
      <c r="AI56" s="45" t="n">
        <f aca="false">AI55+1</f>
        <v>53</v>
      </c>
      <c r="AJ56" s="30"/>
    </row>
    <row r="57" customFormat="false" ht="11.85" hidden="false" customHeight="true" outlineLevel="0" collapsed="false">
      <c r="A57" s="31"/>
      <c r="B57" s="125"/>
      <c r="C57" s="33" t="s">
        <v>84</v>
      </c>
      <c r="D57" s="33"/>
      <c r="E57" s="34" t="n">
        <f aca="false">E56+1</f>
        <v>54</v>
      </c>
      <c r="F57" s="51" t="n">
        <v>0</v>
      </c>
      <c r="G57" s="35"/>
      <c r="H57" s="86" t="n">
        <v>0</v>
      </c>
      <c r="I57" s="104"/>
      <c r="J57" s="51" t="n">
        <v>0</v>
      </c>
      <c r="K57" s="86" t="n">
        <v>0</v>
      </c>
      <c r="L57" s="35"/>
      <c r="M57" s="35"/>
      <c r="N57" s="35"/>
      <c r="O57" s="35"/>
      <c r="P57" s="35"/>
      <c r="Q57" s="37" t="n">
        <v>644328.174</v>
      </c>
      <c r="R57" s="51" t="n">
        <v>0</v>
      </c>
      <c r="S57" s="35"/>
      <c r="T57" s="35"/>
      <c r="U57" s="35"/>
      <c r="V57" s="40"/>
      <c r="W57" s="35"/>
      <c r="X57" s="35"/>
      <c r="Y57" s="46" t="n">
        <v>734331.121483847</v>
      </c>
      <c r="Z57" s="35"/>
      <c r="AA57" s="35"/>
      <c r="AB57" s="35"/>
      <c r="AC57" s="35"/>
      <c r="AD57" s="40"/>
      <c r="AE57" s="35"/>
      <c r="AF57" s="37" t="n">
        <v>2054620.656</v>
      </c>
      <c r="AG57" s="43"/>
      <c r="AH57" s="50" t="n">
        <v>3433279.95148385</v>
      </c>
      <c r="AI57" s="45" t="n">
        <f aca="false">AI56+1</f>
        <v>54</v>
      </c>
      <c r="AJ57" s="30"/>
    </row>
    <row r="58" customFormat="false" ht="11.85" hidden="false" customHeight="true" outlineLevel="0" collapsed="false">
      <c r="A58" s="31"/>
      <c r="B58" s="125"/>
      <c r="C58" s="33" t="s">
        <v>85</v>
      </c>
      <c r="D58" s="33"/>
      <c r="E58" s="34" t="n">
        <f aca="false">E57+1</f>
        <v>55</v>
      </c>
      <c r="F58" s="53" t="n">
        <v>0</v>
      </c>
      <c r="G58" s="35"/>
      <c r="H58" s="131" t="n">
        <v>0</v>
      </c>
      <c r="I58" s="106"/>
      <c r="J58" s="51" t="n">
        <v>0</v>
      </c>
      <c r="K58" s="86" t="n">
        <v>0</v>
      </c>
      <c r="L58" s="35"/>
      <c r="M58" s="35"/>
      <c r="N58" s="35"/>
      <c r="O58" s="35"/>
      <c r="P58" s="35"/>
      <c r="Q58" s="139" t="n">
        <v>0</v>
      </c>
      <c r="R58" s="47" t="n">
        <v>0</v>
      </c>
      <c r="S58" s="35"/>
      <c r="T58" s="35"/>
      <c r="U58" s="35"/>
      <c r="V58" s="40"/>
      <c r="W58" s="35"/>
      <c r="X58" s="35"/>
      <c r="Y58" s="54" t="n">
        <v>16978858.6727675</v>
      </c>
      <c r="Z58" s="35"/>
      <c r="AA58" s="35"/>
      <c r="AB58" s="35"/>
      <c r="AC58" s="35"/>
      <c r="AD58" s="40"/>
      <c r="AE58" s="35"/>
      <c r="AF58" s="140" t="n">
        <v>10422261</v>
      </c>
      <c r="AG58" s="43"/>
      <c r="AH58" s="50" t="n">
        <v>36100596.5092855</v>
      </c>
      <c r="AI58" s="45" t="n">
        <f aca="false">AI57+1</f>
        <v>55</v>
      </c>
      <c r="AJ58" s="30"/>
    </row>
    <row r="59" customFormat="false" ht="11.85" hidden="false" customHeight="true" outlineLevel="0" collapsed="false">
      <c r="A59" s="31"/>
      <c r="B59" s="125"/>
      <c r="C59" s="141" t="s">
        <v>86</v>
      </c>
      <c r="D59" s="141"/>
      <c r="E59" s="142" t="n">
        <f aca="false">E58+1</f>
        <v>56</v>
      </c>
      <c r="F59" s="103"/>
      <c r="G59" s="107"/>
      <c r="H59" s="38"/>
      <c r="I59" s="103"/>
      <c r="J59" s="107"/>
      <c r="K59" s="38"/>
      <c r="L59" s="103"/>
      <c r="M59" s="107"/>
      <c r="N59" s="107"/>
      <c r="O59" s="143" t="n">
        <v>3737520</v>
      </c>
      <c r="P59" s="107"/>
      <c r="Q59" s="51" t="n">
        <v>0</v>
      </c>
      <c r="R59" s="107"/>
      <c r="S59" s="107"/>
      <c r="T59" s="107"/>
      <c r="U59" s="144" t="n">
        <v>0</v>
      </c>
      <c r="V59" s="38"/>
      <c r="W59" s="103"/>
      <c r="X59" s="107"/>
      <c r="Y59" s="38"/>
      <c r="Z59" s="103"/>
      <c r="AA59" s="107"/>
      <c r="AB59" s="107"/>
      <c r="AC59" s="107"/>
      <c r="AD59" s="36"/>
      <c r="AE59" s="107"/>
      <c r="AF59" s="37" t="n">
        <v>9774118.8</v>
      </c>
      <c r="AG59" s="145"/>
      <c r="AH59" s="44" t="n">
        <v>13511638.8</v>
      </c>
      <c r="AI59" s="146" t="n">
        <f aca="false">AI58+1</f>
        <v>56</v>
      </c>
      <c r="AJ59" s="30"/>
    </row>
    <row r="60" customFormat="false" ht="11.85" hidden="false" customHeight="true" outlineLevel="0" collapsed="false">
      <c r="A60" s="31"/>
      <c r="B60" s="125"/>
      <c r="C60" s="33" t="s">
        <v>87</v>
      </c>
      <c r="D60" s="33"/>
      <c r="E60" s="34" t="n">
        <f aca="false">E59+1</f>
        <v>57</v>
      </c>
      <c r="F60" s="35"/>
      <c r="G60" s="35"/>
      <c r="H60" s="40"/>
      <c r="I60" s="35"/>
      <c r="J60" s="35"/>
      <c r="K60" s="40"/>
      <c r="L60" s="35"/>
      <c r="M60" s="35"/>
      <c r="N60" s="37" t="n">
        <v>223201418</v>
      </c>
      <c r="O60" s="37" t="n">
        <v>199420320</v>
      </c>
      <c r="P60" s="35"/>
      <c r="Q60" s="35"/>
      <c r="R60" s="35"/>
      <c r="S60" s="35"/>
      <c r="T60" s="35"/>
      <c r="U60" s="37" t="n">
        <v>46910</v>
      </c>
      <c r="V60" s="40"/>
      <c r="W60" s="35"/>
      <c r="X60" s="35"/>
      <c r="Y60" s="40"/>
      <c r="Z60" s="35"/>
      <c r="AA60" s="35"/>
      <c r="AB60" s="35"/>
      <c r="AC60" s="35"/>
      <c r="AD60" s="46" t="n">
        <v>1725000</v>
      </c>
      <c r="AE60" s="147"/>
      <c r="AF60" s="35"/>
      <c r="AG60" s="43"/>
      <c r="AH60" s="50" t="n">
        <v>424393648</v>
      </c>
      <c r="AI60" s="45" t="n">
        <f aca="false">AI59+1</f>
        <v>57</v>
      </c>
      <c r="AJ60" s="30"/>
    </row>
    <row r="61" customFormat="false" ht="11.85" hidden="false" customHeight="true" outlineLevel="0" collapsed="false">
      <c r="A61" s="31"/>
      <c r="B61" s="125"/>
      <c r="C61" s="33" t="s">
        <v>88</v>
      </c>
      <c r="D61" s="33"/>
      <c r="E61" s="34" t="n">
        <f aca="false">E60+1</f>
        <v>58</v>
      </c>
      <c r="F61" s="35"/>
      <c r="G61" s="35"/>
      <c r="H61" s="40"/>
      <c r="I61" s="35"/>
      <c r="J61" s="35"/>
      <c r="K61" s="40"/>
      <c r="L61" s="35"/>
      <c r="M61" s="35"/>
      <c r="N61" s="37" t="n">
        <v>174172</v>
      </c>
      <c r="O61" s="35"/>
      <c r="P61" s="37" t="n">
        <v>32035000</v>
      </c>
      <c r="Q61" s="35"/>
      <c r="R61" s="35"/>
      <c r="S61" s="35"/>
      <c r="T61" s="35"/>
      <c r="U61" s="35"/>
      <c r="V61" s="40"/>
      <c r="W61" s="35"/>
      <c r="X61" s="35"/>
      <c r="Y61" s="40"/>
      <c r="Z61" s="35"/>
      <c r="AA61" s="35"/>
      <c r="AB61" s="35"/>
      <c r="AC61" s="35"/>
      <c r="AD61" s="40"/>
      <c r="AE61" s="35"/>
      <c r="AF61" s="35"/>
      <c r="AG61" s="43"/>
      <c r="AH61" s="50" t="n">
        <v>32209172</v>
      </c>
      <c r="AI61" s="45" t="n">
        <f aca="false">AI60+1</f>
        <v>58</v>
      </c>
      <c r="AJ61" s="30"/>
    </row>
    <row r="62" customFormat="false" ht="11.85" hidden="false" customHeight="true" outlineLevel="0" collapsed="false">
      <c r="A62" s="31"/>
      <c r="B62" s="125"/>
      <c r="C62" s="33" t="s">
        <v>89</v>
      </c>
      <c r="D62" s="33"/>
      <c r="E62" s="34" t="n">
        <f aca="false">E61+1</f>
        <v>59</v>
      </c>
      <c r="F62" s="35"/>
      <c r="G62" s="35"/>
      <c r="H62" s="40"/>
      <c r="I62" s="35"/>
      <c r="J62" s="35"/>
      <c r="K62" s="40"/>
      <c r="L62" s="35"/>
      <c r="M62" s="35"/>
      <c r="N62" s="35"/>
      <c r="O62" s="37" t="n">
        <v>300720</v>
      </c>
      <c r="P62" s="148"/>
      <c r="Q62" s="35"/>
      <c r="R62" s="35"/>
      <c r="S62" s="35"/>
      <c r="T62" s="35"/>
      <c r="U62" s="35"/>
      <c r="V62" s="40"/>
      <c r="W62" s="35"/>
      <c r="X62" s="35"/>
      <c r="Y62" s="40"/>
      <c r="Z62" s="35"/>
      <c r="AA62" s="35"/>
      <c r="AB62" s="35"/>
      <c r="AC62" s="35"/>
      <c r="AD62" s="40"/>
      <c r="AE62" s="35"/>
      <c r="AF62" s="35"/>
      <c r="AG62" s="43"/>
      <c r="AH62" s="50" t="n">
        <v>300720</v>
      </c>
      <c r="AI62" s="45" t="n">
        <f aca="false">AI61+1</f>
        <v>59</v>
      </c>
      <c r="AJ62" s="30"/>
    </row>
    <row r="63" customFormat="false" ht="11.85" hidden="false" customHeight="true" outlineLevel="0" collapsed="false">
      <c r="A63" s="31"/>
      <c r="B63" s="125"/>
      <c r="C63" s="56" t="s">
        <v>90</v>
      </c>
      <c r="D63" s="56"/>
      <c r="E63" s="57" t="n">
        <f aca="false">E62+1</f>
        <v>60</v>
      </c>
      <c r="F63" s="95"/>
      <c r="G63" s="95"/>
      <c r="H63" s="99"/>
      <c r="I63" s="95"/>
      <c r="J63" s="95"/>
      <c r="K63" s="99"/>
      <c r="L63" s="95"/>
      <c r="M63" s="95"/>
      <c r="N63" s="100" t="n">
        <v>223375590</v>
      </c>
      <c r="O63" s="100" t="n">
        <v>203458560</v>
      </c>
      <c r="P63" s="100" t="n">
        <v>32035000</v>
      </c>
      <c r="Q63" s="122" t="n">
        <v>0</v>
      </c>
      <c r="R63" s="95"/>
      <c r="S63" s="95"/>
      <c r="T63" s="95"/>
      <c r="U63" s="100" t="n">
        <v>46910</v>
      </c>
      <c r="V63" s="99"/>
      <c r="W63" s="95"/>
      <c r="X63" s="95"/>
      <c r="Y63" s="99"/>
      <c r="Z63" s="95"/>
      <c r="AA63" s="95"/>
      <c r="AB63" s="95"/>
      <c r="AC63" s="95"/>
      <c r="AD63" s="101" t="n">
        <v>1725000</v>
      </c>
      <c r="AE63" s="95"/>
      <c r="AF63" s="100" t="n">
        <v>9774118.8</v>
      </c>
      <c r="AG63" s="63"/>
      <c r="AH63" s="65" t="n">
        <v>470415178.8</v>
      </c>
      <c r="AI63" s="66" t="n">
        <f aca="false">AI62+1</f>
        <v>60</v>
      </c>
      <c r="AJ63" s="110"/>
    </row>
    <row r="64" customFormat="false" ht="11.85" hidden="false" customHeight="true" outlineLevel="0" collapsed="false">
      <c r="A64" s="31"/>
      <c r="B64" s="149"/>
      <c r="C64" s="150" t="s">
        <v>91</v>
      </c>
      <c r="D64" s="150"/>
      <c r="E64" s="57" t="n">
        <f aca="false">E63+1</f>
        <v>61</v>
      </c>
      <c r="F64" s="93" t="n">
        <v>868541.59</v>
      </c>
      <c r="G64" s="58" t="n">
        <v>200997.801</v>
      </c>
      <c r="H64" s="59" t="n">
        <v>238081.5</v>
      </c>
      <c r="I64" s="151"/>
      <c r="J64" s="58" t="n">
        <v>2459528.55</v>
      </c>
      <c r="K64" s="152" t="n">
        <v>0</v>
      </c>
      <c r="L64" s="95"/>
      <c r="M64" s="95"/>
      <c r="N64" s="58" t="n">
        <v>1611091</v>
      </c>
      <c r="O64" s="58" t="n">
        <v>18431773.2</v>
      </c>
      <c r="P64" s="108" t="n">
        <v>0</v>
      </c>
      <c r="Q64" s="100" t="n">
        <v>230630001</v>
      </c>
      <c r="R64" s="58" t="n">
        <v>572894</v>
      </c>
      <c r="S64" s="95"/>
      <c r="T64" s="95"/>
      <c r="U64" s="58" t="n">
        <v>7364870</v>
      </c>
      <c r="V64" s="99"/>
      <c r="W64" s="93" t="n">
        <v>30672.9796482106</v>
      </c>
      <c r="X64" s="153"/>
      <c r="Y64" s="154" t="n">
        <v>190701991.738935</v>
      </c>
      <c r="Z64" s="155"/>
      <c r="AA64" s="58" t="n">
        <v>10822.860858219</v>
      </c>
      <c r="AB64" s="58" t="n">
        <v>31352905</v>
      </c>
      <c r="AC64" s="155"/>
      <c r="AD64" s="156"/>
      <c r="AE64" s="95"/>
      <c r="AF64" s="58" t="n">
        <v>144324928.8</v>
      </c>
      <c r="AG64" s="58" t="n">
        <v>22950720</v>
      </c>
      <c r="AH64" s="98" t="n">
        <v>651749820.020441</v>
      </c>
      <c r="AI64" s="66" t="n">
        <f aca="false">AI63+1</f>
        <v>61</v>
      </c>
      <c r="AJ64" s="110"/>
    </row>
    <row r="65" customFormat="false" ht="11.25" hidden="false" customHeight="true" outlineLevel="0" collapsed="false"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157"/>
      <c r="AD65" s="157"/>
      <c r="AE65" s="158"/>
      <c r="AF65" s="157"/>
      <c r="AG65" s="157"/>
      <c r="AH65" s="157"/>
      <c r="AI65" s="159"/>
      <c r="AJ65" s="9"/>
    </row>
    <row r="66" customFormat="false" ht="11.25" hidden="false" customHeight="true" outlineLevel="0" collapsed="false">
      <c r="A66" s="160" t="s">
        <v>92</v>
      </c>
      <c r="B66" s="160"/>
      <c r="C66" s="160"/>
      <c r="D66" s="160"/>
      <c r="E66" s="160"/>
      <c r="F66" s="160"/>
      <c r="G66" s="160"/>
      <c r="H66" s="160"/>
      <c r="I66" s="160"/>
      <c r="J66" s="160"/>
      <c r="K66" s="160"/>
      <c r="L66" s="160"/>
      <c r="M66" s="160"/>
      <c r="N66" s="160"/>
      <c r="O66" s="160"/>
      <c r="P66" s="160"/>
      <c r="Q66" s="160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157"/>
      <c r="AD66" s="157"/>
      <c r="AE66" s="157"/>
      <c r="AF66" s="157"/>
      <c r="AG66" s="157"/>
      <c r="AH66" s="161"/>
      <c r="AI66" s="162"/>
      <c r="AJ66" s="163"/>
      <c r="AK66" s="163"/>
    </row>
    <row r="67" customFormat="false" ht="8.25" hidden="false" customHeight="true" outlineLevel="0" collapsed="false">
      <c r="A67" s="160"/>
      <c r="B67" s="160"/>
      <c r="C67" s="160"/>
      <c r="D67" s="160"/>
      <c r="E67" s="160"/>
      <c r="F67" s="160"/>
      <c r="G67" s="160"/>
      <c r="H67" s="160"/>
      <c r="I67" s="160"/>
      <c r="J67" s="160"/>
      <c r="K67" s="160"/>
      <c r="L67" s="160"/>
      <c r="M67" s="160"/>
      <c r="N67" s="160"/>
      <c r="O67" s="160"/>
      <c r="P67" s="160"/>
      <c r="Q67" s="160"/>
    </row>
    <row r="68" customFormat="false" ht="8.25" hidden="false" customHeight="true" outlineLevel="0" collapsed="false">
      <c r="A68" s="160"/>
      <c r="B68" s="160"/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64"/>
    </row>
    <row r="69" customFormat="false" ht="8.25" hidden="false" customHeight="true" outlineLevel="0" collapsed="false">
      <c r="A69" s="160"/>
      <c r="B69" s="160"/>
      <c r="C69" s="160"/>
      <c r="D69" s="160"/>
      <c r="E69" s="160"/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</row>
    <row r="70" customFormat="false" ht="8.25" hidden="false" customHeight="true" outlineLevel="0" collapsed="false">
      <c r="A70" s="160"/>
      <c r="B70" s="160"/>
      <c r="C70" s="160"/>
      <c r="D70" s="160"/>
      <c r="E70" s="160"/>
      <c r="F70" s="160"/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60"/>
    </row>
    <row r="71" customFormat="false" ht="8.25" hidden="false" customHeight="true" outlineLevel="0" collapsed="false">
      <c r="A71" s="160"/>
      <c r="B71" s="160"/>
      <c r="C71" s="160"/>
      <c r="D71" s="160"/>
      <c r="E71" s="160"/>
      <c r="F71" s="160"/>
      <c r="G71" s="160"/>
      <c r="H71" s="160"/>
      <c r="I71" s="160"/>
      <c r="J71" s="160"/>
      <c r="K71" s="160"/>
      <c r="L71" s="160"/>
      <c r="M71" s="160"/>
      <c r="N71" s="160"/>
      <c r="O71" s="160"/>
      <c r="P71" s="160"/>
      <c r="Q71" s="160"/>
    </row>
    <row r="72" customFormat="false" ht="8.25" hidden="false" customHeight="true" outlineLevel="0" collapsed="false">
      <c r="A72" s="160"/>
      <c r="B72" s="160"/>
      <c r="C72" s="160"/>
      <c r="D72" s="160"/>
      <c r="E72" s="160"/>
      <c r="F72" s="160"/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Q72" s="160"/>
    </row>
    <row r="73" customFormat="false" ht="8.25" hidden="false" customHeight="true" outlineLevel="0" collapsed="false">
      <c r="A73" s="160"/>
      <c r="B73" s="160"/>
      <c r="C73" s="160"/>
      <c r="D73" s="160"/>
      <c r="E73" s="160"/>
      <c r="F73" s="160"/>
      <c r="G73" s="160"/>
      <c r="H73" s="160"/>
      <c r="I73" s="160"/>
      <c r="J73" s="160"/>
      <c r="K73" s="160"/>
      <c r="L73" s="160"/>
      <c r="M73" s="160"/>
      <c r="N73" s="160"/>
      <c r="O73" s="160"/>
      <c r="P73" s="160"/>
      <c r="Q73" s="160"/>
    </row>
    <row r="74" customFormat="false" ht="8.25" hidden="false" customHeight="true" outlineLevel="0" collapsed="false">
      <c r="A74" s="160"/>
      <c r="B74" s="160"/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60"/>
      <c r="P74" s="160"/>
      <c r="Q74" s="160"/>
    </row>
    <row r="75" customFormat="false" ht="8.25" hidden="false" customHeight="true" outlineLevel="0" collapsed="false"/>
    <row r="76" customFormat="false" ht="8.1" hidden="false" customHeight="true" outlineLevel="0" collapsed="false"/>
    <row r="77" customFormat="false" ht="8.1" hidden="false" customHeight="true" outlineLevel="0" collapsed="false"/>
    <row r="78" customFormat="false" ht="8.1" hidden="false" customHeight="true" outlineLevel="0" collapsed="false"/>
    <row r="79" customFormat="false" ht="8.1" hidden="false" customHeight="true" outlineLevel="0" collapsed="false"/>
  </sheetData>
  <mergeCells count="84">
    <mergeCell ref="F1:H1"/>
    <mergeCell ref="I1:K1"/>
    <mergeCell ref="L1:V1"/>
    <mergeCell ref="W1:Y1"/>
    <mergeCell ref="Z1:AD1"/>
    <mergeCell ref="AE1:AG1"/>
    <mergeCell ref="A2:C2"/>
    <mergeCell ref="A3:D3"/>
    <mergeCell ref="F3:H3"/>
    <mergeCell ref="I3:K3"/>
    <mergeCell ref="L3:P3"/>
    <mergeCell ref="Q3:V3"/>
    <mergeCell ref="W3:Y3"/>
    <mergeCell ref="AC3:AD3"/>
    <mergeCell ref="A4:A10"/>
    <mergeCell ref="B4:B10"/>
    <mergeCell ref="C4:D4"/>
    <mergeCell ref="C5:D5"/>
    <mergeCell ref="C6:D6"/>
    <mergeCell ref="C7:D7"/>
    <mergeCell ref="C8:D8"/>
    <mergeCell ref="C9:D9"/>
    <mergeCell ref="C10:D10"/>
    <mergeCell ref="A11:A35"/>
    <mergeCell ref="B11:B2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B3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B31:B35"/>
    <mergeCell ref="C31:D31"/>
    <mergeCell ref="C32:D32"/>
    <mergeCell ref="C33:D33"/>
    <mergeCell ref="C34:D34"/>
    <mergeCell ref="C35:D35"/>
    <mergeCell ref="B36:B39"/>
    <mergeCell ref="C36:D36"/>
    <mergeCell ref="C37:D37"/>
    <mergeCell ref="C38:D38"/>
    <mergeCell ref="C39:D39"/>
    <mergeCell ref="A40:A64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A66:Q74"/>
  </mergeCells>
  <conditionalFormatting sqref="A2:C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669444444444445" header="0.511811023622047" footer="0.511805555555556"/>
  <pageSetup paperSize="8" scale="100" fitToWidth="1" fitToHeight="1" pageOrder="overThenDown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Arial,Regular"&amp;10Bayerisches Landesamt für Statistik und Datenverarbeitung - Energiebilanz 1999</oddFooter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2T15:08:30Z</dcterms:created>
  <dc:creator>LfStaD</dc:creator>
  <dc:description/>
  <dc:language>en-US</dc:language>
  <cp:lastModifiedBy>Kaltenegger, Oliver (LfStaD)</cp:lastModifiedBy>
  <cp:lastPrinted>2001-04-20T09:35:17Z</cp:lastPrinted>
  <dcterms:modified xsi:type="dcterms:W3CDTF">2012-07-18T09:24:41Z</dcterms:modified>
  <cp:revision>0</cp:revision>
  <dc:subject/>
  <dc:title/>
</cp:coreProperties>
</file>